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度" sheetId="1" state="visible" r:id="rId2"/>
    <sheet name="H19work" sheetId="2" state="visible" r:id="rId3"/>
    <sheet name="平成18年度" sheetId="3" state="visible" r:id="rId4"/>
    <sheet name="H18work" sheetId="4" state="visible" r:id="rId5"/>
    <sheet name="H17work" sheetId="5" state="visible" r:id="rId6"/>
    <sheet name="平成17年度" sheetId="6" state="visible" r:id="rId7"/>
    <sheet name="平成16年度" sheetId="7" state="visible" r:id="rId8"/>
    <sheet name="平成15年度" sheetId="8" state="visible" r:id="rId9"/>
  </sheets>
  <definedNames>
    <definedName function="false" hidden="false" localSheetId="4" name="_xlnm.Print_Area" vbProcedure="false">H17work!$A$1:$J$27</definedName>
    <definedName function="false" hidden="false" localSheetId="6" name="_xlnm.Print_Area" vbProcedure="false">平成16年度!$A$1:$J$28</definedName>
    <definedName function="false" hidden="false" localSheetId="5" name="_xlnm.Print_Area" vbProcedure="false">平成17年度!$A$1:$J$28</definedName>
    <definedName function="false" hidden="false" name="Excel_BuiltIn_Print_Area" vbProcedure="false">平成15年度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5">
  <si>
    <t xml:space="preserve">平成１９年度附属図書館蔵書冊数及び年間図書増減数・雑誌受入数</t>
  </si>
  <si>
    <t xml:space="preserve">区　　　分</t>
  </si>
  <si>
    <r>
      <rPr>
        <sz val="9"/>
        <rFont val="Noto Sans"/>
        <family val="2"/>
      </rPr>
      <t xml:space="preserve">蔵書冊数（Ｈ</t>
    </r>
    <r>
      <rPr>
        <sz val="9"/>
        <rFont val="ＭＳ ゴシック"/>
        <family val="3"/>
      </rPr>
      <t xml:space="preserve">20.3.31</t>
    </r>
    <r>
      <rPr>
        <sz val="9"/>
        <rFont val="Noto Sans"/>
        <family val="2"/>
      </rPr>
      <t xml:space="preserve">現在）</t>
    </r>
  </si>
  <si>
    <t xml:space="preserve">平成１９年度図書増減数</t>
  </si>
  <si>
    <t xml:space="preserve">平成１９年度雑誌受入種類数</t>
  </si>
  <si>
    <t xml:space="preserve">和　書</t>
  </si>
  <si>
    <t xml:space="preserve">洋　書</t>
  </si>
  <si>
    <t xml:space="preserve">合　計</t>
  </si>
  <si>
    <r>
      <rPr>
        <sz val="9"/>
        <rFont val="Noto Sans"/>
        <family val="2"/>
      </rPr>
      <t xml:space="preserve">合　計
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ＭＳ ゴシック"/>
        <family val="3"/>
      </rPr>
      <t xml:space="preserve">)</t>
    </r>
  </si>
  <si>
    <t xml:space="preserve">和雑誌</t>
  </si>
  <si>
    <t xml:space="preserve">洋雑誌</t>
  </si>
  <si>
    <r>
      <rPr>
        <sz val="9"/>
        <rFont val="Noto Sans"/>
        <family val="2"/>
      </rPr>
      <t xml:space="preserve">受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増</t>
    </r>
    <r>
      <rPr>
        <sz val="9"/>
        <rFont val="ＭＳ ゴシック"/>
        <family val="3"/>
      </rPr>
      <t xml:space="preserve">)</t>
    </r>
  </si>
  <si>
    <r>
      <rPr>
        <sz val="9"/>
        <rFont val="Noto Sans"/>
        <family val="2"/>
      </rPr>
      <t xml:space="preserve">除却等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ＭＳ ゴシック"/>
        <family val="3"/>
      </rPr>
      <t xml:space="preserve">)</t>
    </r>
  </si>
  <si>
    <t xml:space="preserve">中央図書館</t>
  </si>
  <si>
    <t xml:space="preserve">医学部分館</t>
  </si>
  <si>
    <t xml:space="preserve">医学部分館保健学図書室</t>
  </si>
  <si>
    <r>
      <rPr>
        <sz val="9"/>
        <rFont val="Noto Sans"/>
        <family val="2"/>
      </rPr>
      <t xml:space="preserve">文学図書室</t>
    </r>
    <r>
      <rPr>
        <vertAlign val="superscript"/>
        <sz val="9"/>
        <rFont val="Noto Sans"/>
        <family val="2"/>
      </rPr>
      <t xml:space="preserve">※１</t>
    </r>
  </si>
  <si>
    <t xml:space="preserve">教育発達科学図書室</t>
  </si>
  <si>
    <t xml:space="preserve">教育学部附属学校図書室</t>
  </si>
  <si>
    <t xml:space="preserve">法学図書室</t>
  </si>
  <si>
    <r>
      <rPr>
        <sz val="9"/>
        <rFont val="Noto Sans"/>
        <family val="2"/>
      </rPr>
      <t xml:space="preserve">経済学図書室</t>
    </r>
    <r>
      <rPr>
        <vertAlign val="superscript"/>
        <sz val="9"/>
        <rFont val="Noto Sans"/>
        <family val="2"/>
      </rPr>
      <t xml:space="preserve">※２</t>
    </r>
  </si>
  <si>
    <r>
      <rPr>
        <sz val="9"/>
        <rFont val="Noto Sans"/>
        <family val="2"/>
      </rPr>
      <t xml:space="preserve">情報・言語合同図書室</t>
    </r>
    <r>
      <rPr>
        <vertAlign val="superscript"/>
        <sz val="9"/>
        <rFont val="Noto Sans"/>
        <family val="2"/>
      </rPr>
      <t xml:space="preserve">※３</t>
    </r>
  </si>
  <si>
    <r>
      <rPr>
        <sz val="9"/>
        <rFont val="Noto Sans"/>
        <family val="2"/>
      </rPr>
      <t xml:space="preserve">理学図書室</t>
    </r>
    <r>
      <rPr>
        <vertAlign val="superscript"/>
        <sz val="9"/>
        <rFont val="Noto Sans"/>
        <family val="2"/>
      </rPr>
      <t xml:space="preserve">※４</t>
    </r>
  </si>
  <si>
    <t xml:space="preserve">数理科学図書室</t>
  </si>
  <si>
    <r>
      <rPr>
        <sz val="9"/>
        <rFont val="Noto Sans"/>
        <family val="2"/>
      </rPr>
      <t xml:space="preserve">工学図書室</t>
    </r>
    <r>
      <rPr>
        <vertAlign val="superscript"/>
        <sz val="9"/>
        <rFont val="Noto Sans"/>
        <family val="2"/>
      </rPr>
      <t xml:space="preserve">※５</t>
    </r>
  </si>
  <si>
    <r>
      <rPr>
        <sz val="9"/>
        <rFont val="Noto Sans"/>
        <family val="2"/>
      </rPr>
      <t xml:space="preserve">生命農学図書室</t>
    </r>
    <r>
      <rPr>
        <vertAlign val="superscript"/>
        <sz val="9"/>
        <rFont val="Noto Sans"/>
        <family val="2"/>
      </rPr>
      <t xml:space="preserve">※６</t>
    </r>
  </si>
  <si>
    <t xml:space="preserve">国際開発図書室</t>
  </si>
  <si>
    <t xml:space="preserve">環境医学研究所図書室</t>
  </si>
  <si>
    <t xml:space="preserve">太陽地球環境研究所図書室</t>
  </si>
  <si>
    <t xml:space="preserve">地球水循環研究センター図書室</t>
  </si>
  <si>
    <t xml:space="preserve">情報連携基盤センター図書室</t>
  </si>
  <si>
    <t xml:space="preserve">アイソトープ総合センター図書室</t>
  </si>
  <si>
    <t xml:space="preserve">留学生センター図書室</t>
  </si>
  <si>
    <t xml:space="preserve">総合保健体育科学センター図書室</t>
  </si>
  <si>
    <t xml:space="preserve">合  計</t>
  </si>
  <si>
    <t xml:space="preserve">※１　文学図書室の対象には，環境学研究科の一部を含む。
※２　経済学図書室の対象には，附属国際経済政策研究センターを含む。
※３　情報・言語合同図書室の対象には，情報文化学部及び国際言語文化研究科のほか，環境学研究科及び情報科学研究科の一部を含む。
※４　理学図書室の対象には，遺伝子実験施設及び年代測定資料研究センターのほか，環境学研究科の一部を含む。
※５　工学図書室の対象には，エコトピア科学研究所のほか，環境学研究科及び情報科学研究科の一部を含む。
※６　生命農学図書室の対象には，生物機能開発利用研究センターを含む。</t>
  </si>
  <si>
    <t xml:space="preserve">和Ａ</t>
  </si>
  <si>
    <t xml:space="preserve">和Ｂ</t>
  </si>
  <si>
    <t xml:space="preserve">和　合計</t>
  </si>
  <si>
    <t xml:space="preserve">洋Ａ</t>
  </si>
  <si>
    <t xml:space="preserve">洋Ｂ</t>
  </si>
  <si>
    <t xml:space="preserve">洋　合計</t>
  </si>
  <si>
    <t xml:space="preserve">増</t>
  </si>
  <si>
    <t xml:space="preserve">減</t>
  </si>
  <si>
    <t xml:space="preserve">文学図書室</t>
  </si>
  <si>
    <t xml:space="preserve">経済学図書室</t>
  </si>
  <si>
    <t xml:space="preserve">経済学部</t>
  </si>
  <si>
    <t xml:space="preserve">附属センター</t>
  </si>
  <si>
    <t xml:space="preserve">情報・言語合同図書室</t>
  </si>
  <si>
    <t xml:space="preserve">理学図書室</t>
  </si>
  <si>
    <t xml:space="preserve">物理</t>
  </si>
  <si>
    <t xml:space="preserve">化学</t>
  </si>
  <si>
    <t xml:space="preserve">生命</t>
  </si>
  <si>
    <t xml:space="preserve">地球</t>
  </si>
  <si>
    <t xml:space="preserve">臨海</t>
  </si>
  <si>
    <t xml:space="preserve">年代測定センター</t>
  </si>
  <si>
    <t xml:space="preserve">遺伝子実験</t>
  </si>
  <si>
    <t xml:space="preserve">工学図書室</t>
  </si>
  <si>
    <t xml:space="preserve">工学部</t>
  </si>
  <si>
    <t xml:space="preserve">エコトピア</t>
  </si>
  <si>
    <t xml:space="preserve">生命農学図書室</t>
  </si>
  <si>
    <t xml:space="preserve">農学部</t>
  </si>
  <si>
    <t xml:space="preserve">農学国際センター</t>
  </si>
  <si>
    <t xml:space="preserve">平成１８年度附属図書館蔵書冊数及び年間図書増減数・雑誌受入数</t>
  </si>
  <si>
    <r>
      <rPr>
        <sz val="9"/>
        <rFont val="Noto Sans"/>
        <family val="2"/>
      </rPr>
      <t xml:space="preserve">蔵書冊数（Ｈ</t>
    </r>
    <r>
      <rPr>
        <sz val="9"/>
        <rFont val="ＭＳ ゴシック"/>
        <family val="3"/>
      </rPr>
      <t xml:space="preserve">19.3.31</t>
    </r>
    <r>
      <rPr>
        <sz val="9"/>
        <rFont val="Noto Sans"/>
        <family val="2"/>
      </rPr>
      <t xml:space="preserve">現在）</t>
    </r>
  </si>
  <si>
    <t xml:space="preserve">平成１８年度図書増減数</t>
  </si>
  <si>
    <t xml:space="preserve">平成１８年度雑誌受入種類数</t>
  </si>
  <si>
    <t xml:space="preserve">※１　文学図書室の対象には，環境学研究科の一部を含む。
※２　経済学図書室の対象には，附属国際経済政策研究センターを含む。
※３　情報・言語合同図書室の対象には，情報文化学部及び国際言語文化研究科のほか，環境学研究科及び情報科学研究科の一部を含む。
※４　理学図書室の対象には，遺伝子実験施設及び年代測定資料研究センターのほか，環境学研究科の一部を含む。
※５　工学図書室の対象には，エコトピア科学研究所のほか，環境学研究科及び情報科学研究科の一部を含む。
※６　生命農学図書室の対象には，生物機能開発利用研究センター及び農学国際センターを含む。</t>
  </si>
  <si>
    <t xml:space="preserve">平成１７年度附属図書館蔵書冊数及び年間図書・雑誌受入数</t>
  </si>
  <si>
    <r>
      <rPr>
        <sz val="9"/>
        <rFont val="Noto Sans"/>
        <family val="2"/>
      </rPr>
      <t xml:space="preserve">蔵書冊数（Ｈ</t>
    </r>
    <r>
      <rPr>
        <sz val="9"/>
        <rFont val="ＭＳ ゴシック"/>
        <family val="3"/>
      </rPr>
      <t xml:space="preserve">18.3.31</t>
    </r>
    <r>
      <rPr>
        <sz val="9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</rPr>
      <t xml:space="preserve">17</t>
    </r>
    <r>
      <rPr>
        <sz val="9"/>
        <rFont val="Noto Sans"/>
        <family val="2"/>
      </rPr>
      <t xml:space="preserve">年度図書受入数（増－減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</rPr>
      <t xml:space="preserve">17</t>
    </r>
    <r>
      <rPr>
        <sz val="9"/>
        <rFont val="Noto Sans"/>
        <family val="2"/>
      </rPr>
      <t xml:space="preserve">年度雑誌受入種類数</t>
    </r>
  </si>
  <si>
    <r>
      <rPr>
        <sz val="10"/>
        <rFont val="Noto Sans"/>
        <family val="2"/>
      </rPr>
      <t xml:space="preserve">蔵書冊数（Ｈ</t>
    </r>
    <r>
      <rPr>
        <sz val="10"/>
        <rFont val="ＭＳ Ｐゴシック"/>
        <family val="3"/>
        <charset val="128"/>
      </rPr>
      <t xml:space="preserve">18. 3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図書受入数（増－減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雑誌受入種類数</t>
    </r>
  </si>
  <si>
    <t xml:space="preserve">和　　書</t>
  </si>
  <si>
    <t xml:space="preserve">洋　　書</t>
  </si>
  <si>
    <t xml:space="preserve">合　　計</t>
  </si>
  <si>
    <t xml:space="preserve">和 雑 誌</t>
  </si>
  <si>
    <t xml:space="preserve">洋 雑 誌</t>
  </si>
  <si>
    <t xml:space="preserve">医学部分館　保健学情報資料室</t>
  </si>
  <si>
    <t xml:space="preserve">文学部・文学研究科</t>
  </si>
  <si>
    <t xml:space="preserve">教育学部・教育発達科学研究科
（含　附属学校）</t>
  </si>
  <si>
    <t xml:space="preserve">法学部・法学研究科</t>
  </si>
  <si>
    <t xml:space="preserve">経済学部・経済学研究科
（含　附属国際経済動態研究センター）</t>
  </si>
  <si>
    <t xml:space="preserve">情報文化学部
（含　情報科学研究科・国際言語文化研究科）</t>
  </si>
  <si>
    <t xml:space="preserve">理学部・理学研究科</t>
  </si>
  <si>
    <t xml:space="preserve">工学部・工学研究科</t>
  </si>
  <si>
    <t xml:space="preserve">農学部・生命農学研究科</t>
  </si>
  <si>
    <t xml:space="preserve">大学院国際開発研究科</t>
  </si>
  <si>
    <t xml:space="preserve">大学院多元数理科学研究科</t>
  </si>
  <si>
    <t xml:space="preserve">環境医学研究所</t>
  </si>
  <si>
    <t xml:space="preserve">太陽地球環境研究所</t>
  </si>
  <si>
    <t xml:space="preserve">地球水循環研究センター</t>
  </si>
  <si>
    <t xml:space="preserve">アイソトープ総合センター</t>
  </si>
  <si>
    <t xml:space="preserve">遺伝子実験施設</t>
  </si>
  <si>
    <t xml:space="preserve">年代測定資料研究センター</t>
  </si>
  <si>
    <t xml:space="preserve">留学生センター</t>
  </si>
  <si>
    <t xml:space="preserve">情報連携基盤センター</t>
  </si>
  <si>
    <t xml:space="preserve">総合保健体育科学センター</t>
  </si>
  <si>
    <t xml:space="preserve">注１　生物機能開発利用研究センター，農学国際センターは農学部・生命農学研究科に含む。
注２　経済学部・経済学研究科及び農学部・生命農学研究科における平成１７年度図書受入数の大幅な減少は，それぞれが所有していた旧名古屋高商蔵書及び東大農学部保転
　　　 資料の資料使用区を中央図書館へ変更したことが主な要因である。</t>
  </si>
  <si>
    <t xml:space="preserve">平成１６年度附属図書館蔵書冊数及び年間図書・雑誌受入数</t>
  </si>
  <si>
    <r>
      <rPr>
        <sz val="10"/>
        <rFont val="Noto Sans"/>
        <family val="2"/>
      </rPr>
      <t xml:space="preserve">蔵書冊数（Ｈ</t>
    </r>
    <r>
      <rPr>
        <sz val="10"/>
        <rFont val="ＭＳ Ｐゴシック"/>
        <family val="3"/>
        <charset val="128"/>
      </rPr>
      <t xml:space="preserve">17. 3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図書受入数（増－減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雑誌受入種類数</t>
    </r>
  </si>
  <si>
    <t xml:space="preserve">※　生物機能開発利用研究センター，農学国際センターは農学部・生命農学研究科に含む。</t>
  </si>
  <si>
    <t xml:space="preserve"> 平成１５年度附属図書館蔵書冊数及び年間図書・雑誌受入数</t>
  </si>
  <si>
    <r>
      <rPr>
        <sz val="10"/>
        <rFont val="Noto Sans"/>
        <family val="2"/>
      </rPr>
      <t xml:space="preserve">蔵書冊数（Ｈ</t>
    </r>
    <r>
      <rPr>
        <sz val="10"/>
        <rFont val="ＭＳ Ｐゴシック"/>
        <family val="3"/>
        <charset val="128"/>
      </rPr>
      <t xml:space="preserve">16. 3.31</t>
    </r>
    <r>
      <rPr>
        <sz val="10"/>
        <rFont val="Noto Sans"/>
        <family val="2"/>
      </rPr>
      <t xml:space="preserve">現在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図書受入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雑誌受入種類数</t>
    </r>
  </si>
  <si>
    <r>
      <rPr>
        <sz val="10"/>
        <rFont val="Noto Sans"/>
        <family val="2"/>
      </rPr>
      <t xml:space="preserve">教育学部・教育発達科学研究科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含　附属学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経済学部・経済学研究科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含　附属国際経済動態研究センタ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情報文化学部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含　情報科学研究科・国際言語文化研究科</t>
    </r>
    <r>
      <rPr>
        <sz val="10"/>
        <rFont val="ＭＳ Ｐゴシック"/>
        <family val="3"/>
        <charset val="128"/>
      </rPr>
      <t xml:space="preserve">)</t>
    </r>
  </si>
  <si>
    <t xml:space="preserve">化学測定機器センター</t>
  </si>
  <si>
    <t xml:space="preserve">※　平成１４年度以降、情報メディア教育センター、高効率エネルギー変換研究センター、先端技術共同研究センター、理工科学総合研究センターの供用区が工学部・工学研究科へ統合となったため各々の数は合算された。生物機能開発利用研究センター，農学国際センターは農学部・生命農学研究科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2">
    <font>
      <sz val="12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</font>
    <font>
      <b val="true"/>
      <sz val="13"/>
      <color rgb="FFFFFFFF"/>
      <name val="Noto Sans"/>
      <family val="2"/>
    </font>
    <font>
      <sz val="13"/>
      <name val="ＭＳ ゴシック"/>
      <family val="3"/>
    </font>
    <font>
      <b val="true"/>
      <sz val="9"/>
      <name val="ＭＳ ゴシック"/>
      <family val="3"/>
    </font>
    <font>
      <sz val="9"/>
      <name val="Noto Sans"/>
      <family val="2"/>
    </font>
    <font>
      <sz val="9"/>
      <name val="Arial"/>
      <family val="2"/>
    </font>
    <font>
      <vertAlign val="superscript"/>
      <sz val="9"/>
      <name val="Noto Sans"/>
      <family val="2"/>
    </font>
    <font>
      <b val="true"/>
      <sz val="1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ゴシック"/>
      <family val="3"/>
    </font>
    <font>
      <b val="true"/>
      <sz val="14"/>
      <color rgb="FFFFFFFF"/>
      <name val="Noto Sans"/>
      <family val="2"/>
    </font>
    <font>
      <sz val="12"/>
      <name val="ＭＳ ゴシック"/>
      <family val="3"/>
    </font>
    <font>
      <b val="true"/>
      <sz val="12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3" activeCellId="0" sqref="B2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24.6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6"/>
      <c r="E3" s="5" t="s">
        <v>3</v>
      </c>
      <c r="F3" s="5"/>
      <c r="G3" s="5"/>
      <c r="H3" s="5"/>
      <c r="I3" s="5"/>
      <c r="J3" s="5" t="s">
        <v>4</v>
      </c>
      <c r="K3" s="5"/>
      <c r="L3" s="5"/>
    </row>
    <row r="4" customFormat="false" ht="17.1" hidden="false" customHeight="true" outlineLevel="0" collapsed="false">
      <c r="A4" s="5"/>
      <c r="B4" s="7" t="s">
        <v>5</v>
      </c>
      <c r="C4" s="5" t="s">
        <v>6</v>
      </c>
      <c r="D4" s="8" t="s">
        <v>7</v>
      </c>
      <c r="E4" s="9" t="s">
        <v>5</v>
      </c>
      <c r="F4" s="9"/>
      <c r="G4" s="9" t="s">
        <v>6</v>
      </c>
      <c r="H4" s="9"/>
      <c r="I4" s="10" t="s">
        <v>8</v>
      </c>
      <c r="J4" s="5" t="s">
        <v>9</v>
      </c>
      <c r="K4" s="5" t="s">
        <v>10</v>
      </c>
      <c r="L4" s="5" t="s">
        <v>7</v>
      </c>
    </row>
    <row r="5" customFormat="false" ht="17.1" hidden="false" customHeight="true" outlineLevel="0" collapsed="false">
      <c r="A5" s="5"/>
      <c r="B5" s="7"/>
      <c r="C5" s="5"/>
      <c r="D5" s="8"/>
      <c r="E5" s="5" t="s">
        <v>11</v>
      </c>
      <c r="F5" s="5" t="s">
        <v>12</v>
      </c>
      <c r="G5" s="5" t="s">
        <v>11</v>
      </c>
      <c r="H5" s="5" t="s">
        <v>12</v>
      </c>
      <c r="I5" s="10"/>
      <c r="J5" s="5"/>
      <c r="K5" s="5"/>
      <c r="L5" s="5"/>
    </row>
    <row r="6" customFormat="false" ht="18.95" hidden="false" customHeight="true" outlineLevel="0" collapsed="false">
      <c r="A6" s="11" t="s">
        <v>13</v>
      </c>
      <c r="B6" s="12" t="n">
        <v>611444</v>
      </c>
      <c r="C6" s="12" t="n">
        <v>452181</v>
      </c>
      <c r="D6" s="13" t="n">
        <f aca="false">B6+C6</f>
        <v>1063625</v>
      </c>
      <c r="E6" s="13" t="n">
        <v>9667</v>
      </c>
      <c r="F6" s="13" t="n">
        <v>2522</v>
      </c>
      <c r="G6" s="13" t="n">
        <v>3629</v>
      </c>
      <c r="H6" s="13" t="n">
        <v>709</v>
      </c>
      <c r="I6" s="13" t="n">
        <f aca="false">(E6-F6)+(G6-H6)</f>
        <v>10065</v>
      </c>
      <c r="J6" s="13" t="n">
        <f aca="false">+L6-K6</f>
        <v>2202</v>
      </c>
      <c r="K6" s="13" t="n">
        <v>628</v>
      </c>
      <c r="L6" s="13" t="n">
        <v>2830</v>
      </c>
    </row>
    <row r="7" customFormat="false" ht="18.95" hidden="false" customHeight="true" outlineLevel="0" collapsed="false">
      <c r="A7" s="11" t="s">
        <v>14</v>
      </c>
      <c r="B7" s="12" t="n">
        <v>65371</v>
      </c>
      <c r="C7" s="12" t="n">
        <v>108035</v>
      </c>
      <c r="D7" s="13" t="n">
        <f aca="false">B7+C7</f>
        <v>173406</v>
      </c>
      <c r="E7" s="13" t="n">
        <v>1460</v>
      </c>
      <c r="F7" s="13" t="n">
        <v>743</v>
      </c>
      <c r="G7" s="13" t="n">
        <v>2070</v>
      </c>
      <c r="H7" s="13" t="n">
        <v>549</v>
      </c>
      <c r="I7" s="13" t="n">
        <f aca="false">(E7-F7)+(G7-H7)</f>
        <v>2238</v>
      </c>
      <c r="J7" s="13" t="n">
        <f aca="false">+L7-K7</f>
        <v>568</v>
      </c>
      <c r="K7" s="13" t="n">
        <v>553</v>
      </c>
      <c r="L7" s="13" t="n">
        <v>1121</v>
      </c>
    </row>
    <row r="8" customFormat="false" ht="18.95" hidden="false" customHeight="true" outlineLevel="0" collapsed="false">
      <c r="A8" s="11" t="s">
        <v>15</v>
      </c>
      <c r="B8" s="12" t="n">
        <v>31900</v>
      </c>
      <c r="C8" s="12" t="n">
        <v>6087</v>
      </c>
      <c r="D8" s="13" t="n">
        <f aca="false">B8+C8</f>
        <v>37987</v>
      </c>
      <c r="E8" s="13" t="n">
        <v>1039</v>
      </c>
      <c r="F8" s="13" t="n">
        <v>253</v>
      </c>
      <c r="G8" s="13" t="n">
        <v>126</v>
      </c>
      <c r="H8" s="13" t="n">
        <v>10</v>
      </c>
      <c r="I8" s="13" t="n">
        <f aca="false">(E8-F8)+(G8-H8)</f>
        <v>902</v>
      </c>
      <c r="J8" s="13" t="n">
        <f aca="false">+L8-K8</f>
        <v>365</v>
      </c>
      <c r="K8" s="13" t="n">
        <v>58</v>
      </c>
      <c r="L8" s="13" t="n">
        <v>423</v>
      </c>
    </row>
    <row r="9" customFormat="false" ht="18.95" hidden="false" customHeight="true" outlineLevel="0" collapsed="false">
      <c r="A9" s="11" t="s">
        <v>16</v>
      </c>
      <c r="B9" s="12" t="n">
        <v>160041</v>
      </c>
      <c r="C9" s="12" t="n">
        <v>104255</v>
      </c>
      <c r="D9" s="13" t="n">
        <f aca="false">B9+C9</f>
        <v>264296</v>
      </c>
      <c r="E9" s="13" t="n">
        <v>4035</v>
      </c>
      <c r="F9" s="13" t="n">
        <v>186</v>
      </c>
      <c r="G9" s="13" t="n">
        <v>1953</v>
      </c>
      <c r="H9" s="13" t="n">
        <v>22</v>
      </c>
      <c r="I9" s="13" t="n">
        <f aca="false">(E9-F9)+(G9-H9)</f>
        <v>5780</v>
      </c>
      <c r="J9" s="13" t="n">
        <f aca="false">+L9-K9</f>
        <v>894</v>
      </c>
      <c r="K9" s="12" t="n">
        <v>393</v>
      </c>
      <c r="L9" s="13" t="n">
        <v>1287</v>
      </c>
    </row>
    <row r="10" customFormat="false" ht="18.95" hidden="false" customHeight="true" outlineLevel="0" collapsed="false">
      <c r="A10" s="14" t="s">
        <v>17</v>
      </c>
      <c r="B10" s="12" t="n">
        <v>61205</v>
      </c>
      <c r="C10" s="12" t="n">
        <v>42480</v>
      </c>
      <c r="D10" s="13" t="n">
        <f aca="false">B10+C10</f>
        <v>103685</v>
      </c>
      <c r="E10" s="13" t="n">
        <v>1501</v>
      </c>
      <c r="F10" s="13" t="n">
        <v>4730</v>
      </c>
      <c r="G10" s="13" t="n">
        <v>757</v>
      </c>
      <c r="H10" s="13" t="n">
        <v>2298</v>
      </c>
      <c r="I10" s="13" t="n">
        <f aca="false">(E10-F10)+(G10-H10)</f>
        <v>-4770</v>
      </c>
      <c r="J10" s="13" t="n">
        <f aca="false">+L10-K10</f>
        <v>383</v>
      </c>
      <c r="K10" s="12" t="n">
        <v>205</v>
      </c>
      <c r="L10" s="13" t="n">
        <v>588</v>
      </c>
    </row>
    <row r="11" customFormat="false" ht="18.95" hidden="false" customHeight="true" outlineLevel="0" collapsed="false">
      <c r="A11" s="14" t="s">
        <v>18</v>
      </c>
      <c r="B11" s="12" t="n">
        <v>22519</v>
      </c>
      <c r="C11" s="12" t="n">
        <v>429</v>
      </c>
      <c r="D11" s="13" t="n">
        <f aca="false">B11+C11</f>
        <v>22948</v>
      </c>
      <c r="E11" s="13" t="n">
        <v>1210</v>
      </c>
      <c r="F11" s="13" t="n">
        <v>1870</v>
      </c>
      <c r="G11" s="13" t="n">
        <v>11</v>
      </c>
      <c r="H11" s="13" t="n">
        <v>4</v>
      </c>
      <c r="I11" s="13" t="n">
        <f aca="false">(E11-F11)+(G11-H11)</f>
        <v>-653</v>
      </c>
      <c r="J11" s="13" t="n">
        <v>54</v>
      </c>
      <c r="K11" s="12" t="n">
        <v>0</v>
      </c>
      <c r="L11" s="13" t="n">
        <v>54</v>
      </c>
    </row>
    <row r="12" customFormat="false" ht="18.95" hidden="false" customHeight="true" outlineLevel="0" collapsed="false">
      <c r="A12" s="11" t="s">
        <v>19</v>
      </c>
      <c r="B12" s="12" t="n">
        <v>125968</v>
      </c>
      <c r="C12" s="12" t="n">
        <v>88941</v>
      </c>
      <c r="D12" s="13" t="n">
        <f aca="false">B12+C12</f>
        <v>214909</v>
      </c>
      <c r="E12" s="13" t="n">
        <v>2418</v>
      </c>
      <c r="F12" s="13" t="n">
        <v>19</v>
      </c>
      <c r="G12" s="13" t="n">
        <v>1253</v>
      </c>
      <c r="H12" s="13" t="n">
        <v>120</v>
      </c>
      <c r="I12" s="13" t="n">
        <f aca="false">(E12-F12)+(G12-H12)</f>
        <v>3532</v>
      </c>
      <c r="J12" s="13" t="n">
        <f aca="false">+L12-K12</f>
        <v>539</v>
      </c>
      <c r="K12" s="12" t="n">
        <v>77</v>
      </c>
      <c r="L12" s="13" t="n">
        <v>616</v>
      </c>
    </row>
    <row r="13" customFormat="false" ht="18.95" hidden="false" customHeight="true" outlineLevel="0" collapsed="false">
      <c r="A13" s="14" t="s">
        <v>20</v>
      </c>
      <c r="B13" s="12" t="n">
        <v>133864</v>
      </c>
      <c r="C13" s="12" t="n">
        <v>124540</v>
      </c>
      <c r="D13" s="13" t="n">
        <f aca="false">B13+C13</f>
        <v>258404</v>
      </c>
      <c r="E13" s="13" t="n">
        <v>3479</v>
      </c>
      <c r="F13" s="13" t="n">
        <v>1392</v>
      </c>
      <c r="G13" s="13" t="n">
        <v>3239</v>
      </c>
      <c r="H13" s="13" t="n">
        <v>955</v>
      </c>
      <c r="I13" s="13" t="n">
        <f aca="false">(E13-F13)+(G13-H13)</f>
        <v>4371</v>
      </c>
      <c r="J13" s="13" t="n">
        <f aca="false">+L13-K13</f>
        <v>706</v>
      </c>
      <c r="K13" s="12" t="n">
        <v>417</v>
      </c>
      <c r="L13" s="13" t="n">
        <v>1123</v>
      </c>
    </row>
    <row r="14" customFormat="false" ht="18.95" hidden="false" customHeight="true" outlineLevel="0" collapsed="false">
      <c r="A14" s="14" t="s">
        <v>21</v>
      </c>
      <c r="B14" s="12" t="n">
        <v>116921</v>
      </c>
      <c r="C14" s="12" t="n">
        <v>77250</v>
      </c>
      <c r="D14" s="13" t="n">
        <f aca="false">B14+C14</f>
        <v>194171</v>
      </c>
      <c r="E14" s="13" t="n">
        <v>2976</v>
      </c>
      <c r="F14" s="13" t="n">
        <v>5328</v>
      </c>
      <c r="G14" s="13" t="n">
        <v>1313</v>
      </c>
      <c r="H14" s="13" t="n">
        <v>3145</v>
      </c>
      <c r="I14" s="13" t="n">
        <f aca="false">(E14-F14)+(G14-H14)</f>
        <v>-4184</v>
      </c>
      <c r="J14" s="13" t="n">
        <f aca="false">+L14-K14</f>
        <v>320</v>
      </c>
      <c r="K14" s="12" t="n">
        <v>174</v>
      </c>
      <c r="L14" s="13" t="n">
        <v>494</v>
      </c>
    </row>
    <row r="15" customFormat="false" ht="18.95" hidden="false" customHeight="true" outlineLevel="0" collapsed="false">
      <c r="A15" s="11" t="s">
        <v>22</v>
      </c>
      <c r="B15" s="12" t="n">
        <v>17981</v>
      </c>
      <c r="C15" s="15" t="n">
        <v>68402</v>
      </c>
      <c r="D15" s="13" t="n">
        <f aca="false">B15+C15</f>
        <v>86383</v>
      </c>
      <c r="E15" s="13" t="n">
        <v>596</v>
      </c>
      <c r="F15" s="13" t="n">
        <v>180</v>
      </c>
      <c r="G15" s="13" t="n">
        <v>1274</v>
      </c>
      <c r="H15" s="13" t="n">
        <v>2829</v>
      </c>
      <c r="I15" s="13" t="n">
        <f aca="false">(E15-F15)+(G15-H15)</f>
        <v>-1139</v>
      </c>
      <c r="J15" s="13" t="n">
        <v>212</v>
      </c>
      <c r="K15" s="15" t="n">
        <v>444</v>
      </c>
      <c r="L15" s="13" t="n">
        <v>656</v>
      </c>
    </row>
    <row r="16" customFormat="false" ht="18.95" hidden="false" customHeight="true" outlineLevel="0" collapsed="false">
      <c r="A16" s="11" t="s">
        <v>23</v>
      </c>
      <c r="B16" s="12" t="n">
        <v>11724</v>
      </c>
      <c r="C16" s="15" t="n">
        <v>86469</v>
      </c>
      <c r="D16" s="13" t="n">
        <f aca="false">B16+C16</f>
        <v>98193</v>
      </c>
      <c r="E16" s="13" t="n">
        <v>189</v>
      </c>
      <c r="F16" s="13" t="n">
        <v>2</v>
      </c>
      <c r="G16" s="13" t="n">
        <v>1584</v>
      </c>
      <c r="H16" s="13" t="n">
        <v>7</v>
      </c>
      <c r="I16" s="13" t="n">
        <f aca="false">(E16-F16)+(G16-H16)</f>
        <v>1764</v>
      </c>
      <c r="J16" s="13" t="n">
        <v>32</v>
      </c>
      <c r="K16" s="15" t="n">
        <v>371</v>
      </c>
      <c r="L16" s="13" t="n">
        <v>403</v>
      </c>
    </row>
    <row r="17" customFormat="false" ht="18.95" hidden="false" customHeight="true" outlineLevel="0" collapsed="false">
      <c r="A17" s="11" t="s">
        <v>24</v>
      </c>
      <c r="B17" s="12" t="n">
        <v>81413</v>
      </c>
      <c r="C17" s="12" t="n">
        <v>121201</v>
      </c>
      <c r="D17" s="13" t="n">
        <f aca="false">B17+C17</f>
        <v>202614</v>
      </c>
      <c r="E17" s="13" t="n">
        <v>2229</v>
      </c>
      <c r="F17" s="13" t="n">
        <v>5473</v>
      </c>
      <c r="G17" s="13" t="n">
        <v>1853</v>
      </c>
      <c r="H17" s="13" t="n">
        <v>2266</v>
      </c>
      <c r="I17" s="13" t="n">
        <f aca="false">(E17-F17)+(G17-H17)</f>
        <v>-3657</v>
      </c>
      <c r="J17" s="13" t="n">
        <f aca="false">+L17-K17</f>
        <v>901</v>
      </c>
      <c r="K17" s="12" t="n">
        <v>361</v>
      </c>
      <c r="L17" s="13" t="n">
        <v>1262</v>
      </c>
    </row>
    <row r="18" customFormat="false" ht="18.95" hidden="false" customHeight="true" outlineLevel="0" collapsed="false">
      <c r="A18" s="11" t="s">
        <v>25</v>
      </c>
      <c r="B18" s="12" t="n">
        <v>49638</v>
      </c>
      <c r="C18" s="12" t="n">
        <v>48570</v>
      </c>
      <c r="D18" s="13" t="n">
        <f aca="false">B18+C18</f>
        <v>98208</v>
      </c>
      <c r="E18" s="13" t="n">
        <v>1265</v>
      </c>
      <c r="F18" s="13" t="n">
        <v>293</v>
      </c>
      <c r="G18" s="13" t="n">
        <v>523</v>
      </c>
      <c r="H18" s="13" t="n">
        <v>3249</v>
      </c>
      <c r="I18" s="13" t="n">
        <f aca="false">(E18-F18)+(G18-H18)</f>
        <v>-1754</v>
      </c>
      <c r="J18" s="13" t="n">
        <f aca="false">+L18-K18</f>
        <v>1147</v>
      </c>
      <c r="K18" s="12" t="n">
        <v>250</v>
      </c>
      <c r="L18" s="13" t="n">
        <v>1397</v>
      </c>
    </row>
    <row r="19" customFormat="false" ht="18.95" hidden="false" customHeight="true" outlineLevel="0" collapsed="false">
      <c r="A19" s="11" t="s">
        <v>26</v>
      </c>
      <c r="B19" s="12" t="n">
        <v>25698</v>
      </c>
      <c r="C19" s="12" t="n">
        <v>28502</v>
      </c>
      <c r="D19" s="13" t="n">
        <f aca="false">B19+C19</f>
        <v>54200</v>
      </c>
      <c r="E19" s="13" t="n">
        <v>2860</v>
      </c>
      <c r="F19" s="13" t="n">
        <v>21</v>
      </c>
      <c r="G19" s="13" t="n">
        <v>2915</v>
      </c>
      <c r="H19" s="13" t="n">
        <v>5</v>
      </c>
      <c r="I19" s="13" t="n">
        <f aca="false">(E19-F19)+(G19-H19)</f>
        <v>5749</v>
      </c>
      <c r="J19" s="13" t="n">
        <f aca="false">+L19-K19</f>
        <v>95</v>
      </c>
      <c r="K19" s="12" t="n">
        <v>155</v>
      </c>
      <c r="L19" s="13" t="n">
        <v>250</v>
      </c>
    </row>
    <row r="20" customFormat="false" ht="18.95" hidden="false" customHeight="true" outlineLevel="0" collapsed="false">
      <c r="A20" s="11" t="s">
        <v>27</v>
      </c>
      <c r="B20" s="12" t="n">
        <v>935</v>
      </c>
      <c r="C20" s="12" t="n">
        <v>5982</v>
      </c>
      <c r="D20" s="13" t="n">
        <f aca="false">B20+C20</f>
        <v>6917</v>
      </c>
      <c r="E20" s="13" t="n">
        <v>78</v>
      </c>
      <c r="F20" s="13" t="n">
        <v>540</v>
      </c>
      <c r="G20" s="13" t="n">
        <v>38</v>
      </c>
      <c r="H20" s="13" t="n">
        <v>481</v>
      </c>
      <c r="I20" s="13" t="n">
        <f aca="false">(E20-F20)+(G20-H20)</f>
        <v>-905</v>
      </c>
      <c r="J20" s="13" t="n">
        <f aca="false">+L20-K20</f>
        <v>131</v>
      </c>
      <c r="K20" s="12" t="n">
        <v>29</v>
      </c>
      <c r="L20" s="13" t="n">
        <v>160</v>
      </c>
    </row>
    <row r="21" customFormat="false" ht="18.95" hidden="false" customHeight="true" outlineLevel="0" collapsed="false">
      <c r="A21" s="11" t="s">
        <v>28</v>
      </c>
      <c r="B21" s="12" t="n">
        <v>2593</v>
      </c>
      <c r="C21" s="12" t="n">
        <v>9981</v>
      </c>
      <c r="D21" s="13" t="n">
        <f aca="false">B21+C21</f>
        <v>12574</v>
      </c>
      <c r="E21" s="13" t="n">
        <v>21</v>
      </c>
      <c r="F21" s="13" t="n">
        <v>33</v>
      </c>
      <c r="G21" s="13" t="n">
        <v>233</v>
      </c>
      <c r="H21" s="13" t="n">
        <v>0</v>
      </c>
      <c r="I21" s="13" t="n">
        <f aca="false">(E21-F21)+(G21-H21)</f>
        <v>221</v>
      </c>
      <c r="J21" s="13" t="n">
        <f aca="false">+L21-K21</f>
        <v>13</v>
      </c>
      <c r="K21" s="12" t="n">
        <v>23</v>
      </c>
      <c r="L21" s="13" t="n">
        <v>36</v>
      </c>
    </row>
    <row r="22" customFormat="false" ht="18.95" hidden="false" customHeight="true" outlineLevel="0" collapsed="false">
      <c r="A22" s="11" t="s">
        <v>29</v>
      </c>
      <c r="B22" s="12" t="n">
        <v>3795</v>
      </c>
      <c r="C22" s="12" t="n">
        <v>12121</v>
      </c>
      <c r="D22" s="13" t="n">
        <f aca="false">B22+C22</f>
        <v>15916</v>
      </c>
      <c r="E22" s="13" t="n">
        <v>98</v>
      </c>
      <c r="F22" s="13" t="n">
        <v>0</v>
      </c>
      <c r="G22" s="13" t="n">
        <v>485</v>
      </c>
      <c r="H22" s="13" t="n">
        <v>551</v>
      </c>
      <c r="I22" s="13" t="n">
        <f aca="false">(E22-F22)+(G22-H22)</f>
        <v>32</v>
      </c>
      <c r="J22" s="13" t="n">
        <f aca="false">+L22-K22</f>
        <v>71</v>
      </c>
      <c r="K22" s="12" t="n">
        <v>107</v>
      </c>
      <c r="L22" s="13" t="n">
        <v>178</v>
      </c>
    </row>
    <row r="23" customFormat="false" ht="18.95" hidden="false" customHeight="true" outlineLevel="0" collapsed="false">
      <c r="A23" s="11" t="s">
        <v>30</v>
      </c>
      <c r="B23" s="12" t="n">
        <v>1636</v>
      </c>
      <c r="C23" s="12" t="n">
        <v>3051</v>
      </c>
      <c r="D23" s="13" t="n">
        <f aca="false">B23+C23</f>
        <v>4687</v>
      </c>
      <c r="E23" s="13" t="n">
        <v>76</v>
      </c>
      <c r="F23" s="13" t="n">
        <v>0</v>
      </c>
      <c r="G23" s="13" t="n">
        <v>85</v>
      </c>
      <c r="H23" s="13" t="n">
        <v>0</v>
      </c>
      <c r="I23" s="13" t="n">
        <f aca="false">(E23-F23)+(G23-H23)</f>
        <v>161</v>
      </c>
      <c r="J23" s="13" t="n">
        <f aca="false">+L23-K23</f>
        <v>28</v>
      </c>
      <c r="K23" s="12" t="n">
        <v>3</v>
      </c>
      <c r="L23" s="13" t="n">
        <v>31</v>
      </c>
    </row>
    <row r="24" customFormat="false" ht="18.95" hidden="false" customHeight="true" outlineLevel="0" collapsed="false">
      <c r="A24" s="11" t="s">
        <v>31</v>
      </c>
      <c r="B24" s="12" t="n">
        <v>193</v>
      </c>
      <c r="C24" s="12" t="n">
        <v>103</v>
      </c>
      <c r="D24" s="13" t="n">
        <f aca="false">B24+C24</f>
        <v>296</v>
      </c>
      <c r="E24" s="13" t="n">
        <v>1</v>
      </c>
      <c r="F24" s="13" t="n">
        <v>0</v>
      </c>
      <c r="G24" s="13" t="n">
        <v>2</v>
      </c>
      <c r="H24" s="13" t="n">
        <v>0</v>
      </c>
      <c r="I24" s="13" t="n">
        <f aca="false">(E24-F24)+(G24-H24)</f>
        <v>3</v>
      </c>
      <c r="J24" s="13" t="n">
        <f aca="false">+L24-K24</f>
        <v>6</v>
      </c>
      <c r="K24" s="12" t="n">
        <v>1</v>
      </c>
      <c r="L24" s="13" t="n">
        <v>7</v>
      </c>
    </row>
    <row r="25" customFormat="false" ht="18.95" hidden="false" customHeight="true" outlineLevel="0" collapsed="false">
      <c r="A25" s="11" t="s">
        <v>32</v>
      </c>
      <c r="B25" s="12" t="n">
        <v>2779</v>
      </c>
      <c r="C25" s="15" t="n">
        <v>1407</v>
      </c>
      <c r="D25" s="13" t="n">
        <f aca="false">B25+C25</f>
        <v>4186</v>
      </c>
      <c r="E25" s="13" t="n">
        <v>95</v>
      </c>
      <c r="F25" s="13" t="n">
        <v>0</v>
      </c>
      <c r="G25" s="13" t="n">
        <v>85</v>
      </c>
      <c r="H25" s="13" t="n">
        <v>0</v>
      </c>
      <c r="I25" s="13" t="n">
        <f aca="false">(E25-F25)+(G25-H25)</f>
        <v>180</v>
      </c>
      <c r="J25" s="13" t="n">
        <f aca="false">+L25-K25</f>
        <v>0</v>
      </c>
      <c r="K25" s="15" t="n">
        <v>0</v>
      </c>
      <c r="L25" s="13" t="n">
        <v>0</v>
      </c>
    </row>
    <row r="26" customFormat="false" ht="18.95" hidden="false" customHeight="true" outlineLevel="0" collapsed="false">
      <c r="A26" s="11" t="s">
        <v>33</v>
      </c>
      <c r="B26" s="12" t="n">
        <v>7558</v>
      </c>
      <c r="C26" s="12" t="n">
        <v>4859</v>
      </c>
      <c r="D26" s="13" t="n">
        <f aca="false">B26+C26</f>
        <v>12417</v>
      </c>
      <c r="E26" s="13" t="n">
        <v>40</v>
      </c>
      <c r="F26" s="13" t="n">
        <v>185</v>
      </c>
      <c r="G26" s="13" t="n">
        <v>20</v>
      </c>
      <c r="H26" s="13" t="n">
        <v>25</v>
      </c>
      <c r="I26" s="13" t="n">
        <f aca="false">(E26-F26)+(G26-H26)</f>
        <v>-150</v>
      </c>
      <c r="J26" s="13" t="n">
        <f aca="false">+L26-K26</f>
        <v>20</v>
      </c>
      <c r="K26" s="13" t="n">
        <v>18</v>
      </c>
      <c r="L26" s="13" t="n">
        <v>38</v>
      </c>
    </row>
    <row r="27" customFormat="false" ht="18.95" hidden="false" customHeight="true" outlineLevel="0" collapsed="false">
      <c r="A27" s="16" t="s">
        <v>34</v>
      </c>
      <c r="B27" s="13" t="n">
        <f aca="false">SUM(B6:B26)</f>
        <v>1535176</v>
      </c>
      <c r="C27" s="13" t="n">
        <f aca="false">SUM(C6:C26)</f>
        <v>1394846</v>
      </c>
      <c r="D27" s="13" t="n">
        <f aca="false">SUM(D6:D26)</f>
        <v>2930022</v>
      </c>
      <c r="E27" s="13" t="n">
        <f aca="false">SUM(E6:E26)</f>
        <v>35333</v>
      </c>
      <c r="F27" s="13" t="n">
        <f aca="false">SUM(F6:F26)</f>
        <v>23770</v>
      </c>
      <c r="G27" s="13" t="n">
        <f aca="false">SUM(G6:G26)</f>
        <v>23448</v>
      </c>
      <c r="H27" s="13" t="n">
        <f aca="false">SUM(H6:H26)</f>
        <v>17225</v>
      </c>
      <c r="I27" s="13" t="n">
        <f aca="false">SUM(I6:I26)</f>
        <v>17786</v>
      </c>
      <c r="J27" s="13" t="n">
        <f aca="false">SUM(J6:J26)</f>
        <v>8687</v>
      </c>
      <c r="K27" s="13" t="n">
        <f aca="false">SUM(K6:K26)</f>
        <v>4267</v>
      </c>
      <c r="L27" s="13" t="n">
        <f aca="false">SUM(L6:L26)</f>
        <v>12954</v>
      </c>
    </row>
    <row r="28" s="18" customFormat="true" ht="77.25" hidden="false" customHeight="true" outlineLevel="0" collapsed="false">
      <c r="A28" s="17" t="s">
        <v>3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mergeCells count="15">
    <mergeCell ref="A1:L1"/>
    <mergeCell ref="A3:A5"/>
    <mergeCell ref="B3:D3"/>
    <mergeCell ref="E3:I3"/>
    <mergeCell ref="J3:L3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A28:L28"/>
  </mergeCells>
  <printOptions headings="false" gridLines="false" gridLinesSet="true" horizontalCentered="false" verticalCentered="false"/>
  <pageMargins left="0.529861111111111" right="0.479861111111111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25.5"/>
    <col collapsed="false" customWidth="true" hidden="false" outlineLevel="0" max="13" min="2" style="19" width="8.11"/>
    <col collapsed="false" customWidth="false" hidden="false" outlineLevel="0" max="257" min="14" style="19" width="8.99"/>
  </cols>
  <sheetData>
    <row r="1" customFormat="false" ht="15" hidden="false" customHeight="true" outlineLevel="0" collapsed="false">
      <c r="A1" s="20"/>
      <c r="B1" s="21" t="s">
        <v>36</v>
      </c>
      <c r="C1" s="21"/>
      <c r="D1" s="22" t="s">
        <v>37</v>
      </c>
      <c r="E1" s="22"/>
      <c r="F1" s="23" t="s">
        <v>38</v>
      </c>
      <c r="G1" s="23"/>
      <c r="H1" s="21" t="s">
        <v>39</v>
      </c>
      <c r="I1" s="21"/>
      <c r="J1" s="22" t="s">
        <v>40</v>
      </c>
      <c r="K1" s="22"/>
      <c r="L1" s="23" t="s">
        <v>41</v>
      </c>
      <c r="M1" s="23"/>
    </row>
    <row r="2" customFormat="false" ht="15" hidden="false" customHeight="true" outlineLevel="0" collapsed="false">
      <c r="A2" s="24"/>
      <c r="B2" s="25" t="s">
        <v>42</v>
      </c>
      <c r="C2" s="26" t="s">
        <v>43</v>
      </c>
      <c r="D2" s="26" t="s">
        <v>42</v>
      </c>
      <c r="E2" s="26" t="s">
        <v>43</v>
      </c>
      <c r="F2" s="27" t="s">
        <v>42</v>
      </c>
      <c r="G2" s="28" t="s">
        <v>43</v>
      </c>
      <c r="H2" s="25" t="s">
        <v>42</v>
      </c>
      <c r="I2" s="26" t="s">
        <v>43</v>
      </c>
      <c r="J2" s="26" t="s">
        <v>42</v>
      </c>
      <c r="K2" s="26" t="s">
        <v>43</v>
      </c>
      <c r="L2" s="27" t="s">
        <v>42</v>
      </c>
      <c r="M2" s="28" t="s">
        <v>43</v>
      </c>
    </row>
    <row r="3" customFormat="false" ht="15" hidden="false" customHeight="true" outlineLevel="0" collapsed="false">
      <c r="A3" s="29" t="s">
        <v>13</v>
      </c>
      <c r="B3" s="30" t="n">
        <v>9665</v>
      </c>
      <c r="C3" s="31" t="n">
        <v>2233</v>
      </c>
      <c r="D3" s="31" t="n">
        <v>2</v>
      </c>
      <c r="E3" s="31" t="n">
        <v>289</v>
      </c>
      <c r="F3" s="32" t="n">
        <f aca="false">B3+D3</f>
        <v>9667</v>
      </c>
      <c r="G3" s="33" t="n">
        <f aca="false">C3+E3</f>
        <v>2522</v>
      </c>
      <c r="H3" s="30" t="n">
        <v>3626</v>
      </c>
      <c r="I3" s="31" t="n">
        <v>675</v>
      </c>
      <c r="J3" s="31" t="n">
        <v>3</v>
      </c>
      <c r="K3" s="31" t="n">
        <v>34</v>
      </c>
      <c r="L3" s="32" t="n">
        <f aca="false">H3+J3</f>
        <v>3629</v>
      </c>
      <c r="M3" s="33" t="n">
        <f aca="false">I3+K3</f>
        <v>709</v>
      </c>
    </row>
    <row r="4" customFormat="false" ht="15" hidden="false" customHeight="true" outlineLevel="0" collapsed="false">
      <c r="A4" s="34" t="s">
        <v>14</v>
      </c>
      <c r="B4" s="35" t="n">
        <v>1460</v>
      </c>
      <c r="C4" s="36" t="n">
        <v>709</v>
      </c>
      <c r="D4" s="36" t="n">
        <v>0</v>
      </c>
      <c r="E4" s="36" t="n">
        <v>34</v>
      </c>
      <c r="F4" s="37" t="n">
        <f aca="false">B4+D4</f>
        <v>1460</v>
      </c>
      <c r="G4" s="38" t="n">
        <f aca="false">C4+E4</f>
        <v>743</v>
      </c>
      <c r="H4" s="35" t="n">
        <v>2059</v>
      </c>
      <c r="I4" s="36" t="n">
        <v>549</v>
      </c>
      <c r="J4" s="36" t="n">
        <v>11</v>
      </c>
      <c r="K4" s="36" t="n">
        <v>0</v>
      </c>
      <c r="L4" s="37" t="n">
        <f aca="false">H4+J4</f>
        <v>2070</v>
      </c>
      <c r="M4" s="38" t="n">
        <f aca="false">I4+K4</f>
        <v>549</v>
      </c>
    </row>
    <row r="5" customFormat="false" ht="15" hidden="false" customHeight="true" outlineLevel="0" collapsed="false">
      <c r="A5" s="34" t="s">
        <v>15</v>
      </c>
      <c r="B5" s="35" t="n">
        <v>1039</v>
      </c>
      <c r="C5" s="36" t="n">
        <v>247</v>
      </c>
      <c r="D5" s="36" t="n">
        <v>0</v>
      </c>
      <c r="E5" s="36" t="n">
        <v>6</v>
      </c>
      <c r="F5" s="37" t="n">
        <f aca="false">B5+D5</f>
        <v>1039</v>
      </c>
      <c r="G5" s="38" t="n">
        <f aca="false">C5+E5</f>
        <v>253</v>
      </c>
      <c r="H5" s="35" t="n">
        <v>126</v>
      </c>
      <c r="I5" s="36" t="n">
        <v>10</v>
      </c>
      <c r="J5" s="36" t="n">
        <v>0</v>
      </c>
      <c r="K5" s="36" t="n">
        <v>0</v>
      </c>
      <c r="L5" s="37" t="n">
        <f aca="false">H5+J5</f>
        <v>126</v>
      </c>
      <c r="M5" s="38" t="n">
        <f aca="false">I5+K5</f>
        <v>10</v>
      </c>
    </row>
    <row r="6" customFormat="false" ht="15" hidden="false" customHeight="true" outlineLevel="0" collapsed="false">
      <c r="A6" s="34" t="s">
        <v>44</v>
      </c>
      <c r="B6" s="35" t="n">
        <v>4034</v>
      </c>
      <c r="C6" s="36" t="n">
        <v>179</v>
      </c>
      <c r="D6" s="36" t="n">
        <v>1</v>
      </c>
      <c r="E6" s="36" t="n">
        <v>7</v>
      </c>
      <c r="F6" s="37" t="n">
        <f aca="false">B6+D6</f>
        <v>4035</v>
      </c>
      <c r="G6" s="38" t="n">
        <f aca="false">C6+E6</f>
        <v>186</v>
      </c>
      <c r="H6" s="35" t="n">
        <v>1950</v>
      </c>
      <c r="I6" s="36" t="n">
        <v>19</v>
      </c>
      <c r="J6" s="36" t="n">
        <v>3</v>
      </c>
      <c r="K6" s="36" t="n">
        <v>3</v>
      </c>
      <c r="L6" s="37" t="n">
        <f aca="false">H6+J6</f>
        <v>1953</v>
      </c>
      <c r="M6" s="38" t="n">
        <f aca="false">I6+K6</f>
        <v>22</v>
      </c>
    </row>
    <row r="7" customFormat="false" ht="15" hidden="false" customHeight="true" outlineLevel="0" collapsed="false">
      <c r="A7" s="39" t="s">
        <v>17</v>
      </c>
      <c r="B7" s="35" t="n">
        <v>1316</v>
      </c>
      <c r="C7" s="36" t="n">
        <v>4652</v>
      </c>
      <c r="D7" s="36" t="n">
        <v>185</v>
      </c>
      <c r="E7" s="36" t="n">
        <v>78</v>
      </c>
      <c r="F7" s="37" t="n">
        <f aca="false">B7+D7</f>
        <v>1501</v>
      </c>
      <c r="G7" s="38" t="n">
        <f aca="false">C7+E7</f>
        <v>4730</v>
      </c>
      <c r="H7" s="35" t="n">
        <v>757</v>
      </c>
      <c r="I7" s="36" t="n">
        <v>2296</v>
      </c>
      <c r="J7" s="36" t="n">
        <v>0</v>
      </c>
      <c r="K7" s="36" t="n">
        <v>2</v>
      </c>
      <c r="L7" s="37" t="n">
        <f aca="false">H7+J7</f>
        <v>757</v>
      </c>
      <c r="M7" s="38" t="n">
        <f aca="false">I7+K7</f>
        <v>2298</v>
      </c>
    </row>
    <row r="8" customFormat="false" ht="15" hidden="false" customHeight="true" outlineLevel="0" collapsed="false">
      <c r="A8" s="39" t="s">
        <v>18</v>
      </c>
      <c r="B8" s="35" t="n">
        <v>1210</v>
      </c>
      <c r="C8" s="36" t="n">
        <v>1870</v>
      </c>
      <c r="D8" s="36" t="n">
        <v>0</v>
      </c>
      <c r="E8" s="36" t="n">
        <v>0</v>
      </c>
      <c r="F8" s="37" t="n">
        <f aca="false">B8+D8</f>
        <v>1210</v>
      </c>
      <c r="G8" s="38" t="n">
        <f aca="false">C8+E8</f>
        <v>1870</v>
      </c>
      <c r="H8" s="35" t="n">
        <v>11</v>
      </c>
      <c r="I8" s="36" t="n">
        <v>4</v>
      </c>
      <c r="J8" s="36" t="n">
        <v>0</v>
      </c>
      <c r="K8" s="36" t="n">
        <v>0</v>
      </c>
      <c r="L8" s="37" t="n">
        <f aca="false">H8+J8</f>
        <v>11</v>
      </c>
      <c r="M8" s="38" t="n">
        <f aca="false">I8+K8</f>
        <v>4</v>
      </c>
    </row>
    <row r="9" customFormat="false" ht="15" hidden="false" customHeight="true" outlineLevel="0" collapsed="false">
      <c r="A9" s="34" t="s">
        <v>19</v>
      </c>
      <c r="B9" s="35" t="n">
        <v>2418</v>
      </c>
      <c r="C9" s="36" t="n">
        <v>18</v>
      </c>
      <c r="D9" s="36" t="n">
        <v>0</v>
      </c>
      <c r="E9" s="36" t="n">
        <v>1</v>
      </c>
      <c r="F9" s="37" t="n">
        <f aca="false">B9+D9</f>
        <v>2418</v>
      </c>
      <c r="G9" s="38" t="n">
        <f aca="false">C9+E9</f>
        <v>19</v>
      </c>
      <c r="H9" s="35" t="n">
        <v>1253</v>
      </c>
      <c r="I9" s="36" t="n">
        <v>120</v>
      </c>
      <c r="J9" s="36" t="n">
        <v>0</v>
      </c>
      <c r="K9" s="36" t="n">
        <v>0</v>
      </c>
      <c r="L9" s="37" t="n">
        <f aca="false">H9+J9</f>
        <v>1253</v>
      </c>
      <c r="M9" s="38" t="n">
        <f aca="false">I9+K9</f>
        <v>120</v>
      </c>
    </row>
    <row r="10" customFormat="false" ht="15" hidden="false" customHeight="true" outlineLevel="0" collapsed="false">
      <c r="A10" s="39" t="s">
        <v>45</v>
      </c>
      <c r="B10" s="35" t="n">
        <f aca="false">SUM(B11:B12)</f>
        <v>3462</v>
      </c>
      <c r="C10" s="36" t="n">
        <f aca="false">SUM(C11:C12)</f>
        <v>1392</v>
      </c>
      <c r="D10" s="36" t="n">
        <f aca="false">SUM(D11:D12)</f>
        <v>17</v>
      </c>
      <c r="E10" s="36" t="n">
        <f aca="false">SUM(E11:E12)</f>
        <v>0</v>
      </c>
      <c r="F10" s="37" t="n">
        <f aca="false">B10+D10</f>
        <v>3479</v>
      </c>
      <c r="G10" s="38" t="n">
        <f aca="false">C10+E10</f>
        <v>1392</v>
      </c>
      <c r="H10" s="35" t="n">
        <f aca="false">SUM(H11:H12)</f>
        <v>3239</v>
      </c>
      <c r="I10" s="36" t="n">
        <f aca="false">SUM(I11:I12)</f>
        <v>955</v>
      </c>
      <c r="J10" s="36" t="n">
        <f aca="false">SUM(J11:J12)</f>
        <v>0</v>
      </c>
      <c r="K10" s="36" t="n">
        <f aca="false">SUM(K11:K12)</f>
        <v>0</v>
      </c>
      <c r="L10" s="37" t="n">
        <f aca="false">H10+J10</f>
        <v>3239</v>
      </c>
      <c r="M10" s="38" t="n">
        <f aca="false">I10+K10</f>
        <v>955</v>
      </c>
    </row>
    <row r="11" customFormat="false" ht="15" hidden="false" customHeight="true" outlineLevel="0" collapsed="false">
      <c r="A11" s="40" t="s">
        <v>46</v>
      </c>
      <c r="B11" s="41" t="n">
        <v>1043</v>
      </c>
      <c r="C11" s="42" t="n">
        <v>1392</v>
      </c>
      <c r="D11" s="42" t="n">
        <v>0</v>
      </c>
      <c r="E11" s="42" t="n">
        <v>0</v>
      </c>
      <c r="F11" s="43"/>
      <c r="G11" s="44"/>
      <c r="H11" s="41" t="n">
        <v>2032</v>
      </c>
      <c r="I11" s="42" t="n">
        <v>955</v>
      </c>
      <c r="J11" s="42" t="n">
        <v>0</v>
      </c>
      <c r="K11" s="42" t="n">
        <v>0</v>
      </c>
      <c r="L11" s="43"/>
      <c r="M11" s="44"/>
    </row>
    <row r="12" customFormat="false" ht="15" hidden="false" customHeight="true" outlineLevel="0" collapsed="false">
      <c r="A12" s="40" t="s">
        <v>47</v>
      </c>
      <c r="B12" s="41" t="n">
        <v>2419</v>
      </c>
      <c r="C12" s="42" t="n">
        <v>0</v>
      </c>
      <c r="D12" s="42" t="n">
        <v>17</v>
      </c>
      <c r="E12" s="42" t="n">
        <v>0</v>
      </c>
      <c r="F12" s="43"/>
      <c r="G12" s="44"/>
      <c r="H12" s="41" t="n">
        <v>1207</v>
      </c>
      <c r="I12" s="42" t="n">
        <v>0</v>
      </c>
      <c r="J12" s="42" t="n">
        <v>0</v>
      </c>
      <c r="K12" s="42" t="n">
        <v>0</v>
      </c>
      <c r="L12" s="43"/>
      <c r="M12" s="44"/>
    </row>
    <row r="13" customFormat="false" ht="15" hidden="false" customHeight="true" outlineLevel="0" collapsed="false">
      <c r="A13" s="39" t="s">
        <v>48</v>
      </c>
      <c r="B13" s="35" t="n">
        <v>2976</v>
      </c>
      <c r="C13" s="36" t="n">
        <v>4909</v>
      </c>
      <c r="D13" s="36" t="n">
        <v>0</v>
      </c>
      <c r="E13" s="36" t="n">
        <v>419</v>
      </c>
      <c r="F13" s="37" t="n">
        <f aca="false">B13+D13</f>
        <v>2976</v>
      </c>
      <c r="G13" s="38" t="n">
        <f aca="false">C13+E13</f>
        <v>5328</v>
      </c>
      <c r="H13" s="35" t="n">
        <v>1313</v>
      </c>
      <c r="I13" s="36" t="n">
        <v>2685</v>
      </c>
      <c r="J13" s="36" t="n">
        <v>0</v>
      </c>
      <c r="K13" s="36" t="n">
        <v>460</v>
      </c>
      <c r="L13" s="37" t="n">
        <f aca="false">H13+J13</f>
        <v>1313</v>
      </c>
      <c r="M13" s="38" t="n">
        <f aca="false">I13+K13</f>
        <v>3145</v>
      </c>
    </row>
    <row r="14" customFormat="false" ht="15" hidden="false" customHeight="true" outlineLevel="0" collapsed="false">
      <c r="A14" s="34" t="s">
        <v>49</v>
      </c>
      <c r="B14" s="35" t="n">
        <f aca="false">SUM(B15:B21)</f>
        <v>596</v>
      </c>
      <c r="C14" s="36" t="n">
        <f aca="false">SUM(C15:C21)</f>
        <v>180</v>
      </c>
      <c r="D14" s="36" t="n">
        <f aca="false">SUM(D15:D21)</f>
        <v>0</v>
      </c>
      <c r="E14" s="36" t="n">
        <f aca="false">SUM(E15:E21)</f>
        <v>0</v>
      </c>
      <c r="F14" s="37" t="n">
        <f aca="false">B14+D14</f>
        <v>596</v>
      </c>
      <c r="G14" s="38" t="n">
        <f aca="false">C14+E14</f>
        <v>180</v>
      </c>
      <c r="H14" s="35" t="n">
        <f aca="false">SUM(H15:H21)</f>
        <v>1274</v>
      </c>
      <c r="I14" s="36" t="n">
        <f aca="false">SUM(I15:I21)</f>
        <v>2829</v>
      </c>
      <c r="J14" s="36" t="n">
        <f aca="false">SUM(J15:J21)</f>
        <v>0</v>
      </c>
      <c r="K14" s="36" t="n">
        <f aca="false">SUM(K15:K21)</f>
        <v>0</v>
      </c>
      <c r="L14" s="37" t="n">
        <f aca="false">H14+J14</f>
        <v>1274</v>
      </c>
      <c r="M14" s="38" t="n">
        <f aca="false">I14+K14</f>
        <v>2829</v>
      </c>
    </row>
    <row r="15" customFormat="false" ht="15" hidden="false" customHeight="true" outlineLevel="0" collapsed="false">
      <c r="A15" s="45" t="s">
        <v>50</v>
      </c>
      <c r="B15" s="41" t="n">
        <v>282</v>
      </c>
      <c r="C15" s="42" t="n">
        <v>167</v>
      </c>
      <c r="D15" s="42" t="n">
        <v>0</v>
      </c>
      <c r="E15" s="42" t="n">
        <v>0</v>
      </c>
      <c r="F15" s="43"/>
      <c r="G15" s="44"/>
      <c r="H15" s="41" t="n">
        <v>299</v>
      </c>
      <c r="I15" s="42" t="n">
        <v>961</v>
      </c>
      <c r="J15" s="42" t="n">
        <v>0</v>
      </c>
      <c r="K15" s="42" t="n">
        <v>0</v>
      </c>
      <c r="L15" s="43"/>
      <c r="M15" s="44"/>
    </row>
    <row r="16" customFormat="false" ht="15" hidden="false" customHeight="true" outlineLevel="0" collapsed="false">
      <c r="A16" s="45" t="s">
        <v>51</v>
      </c>
      <c r="B16" s="41" t="n">
        <v>89</v>
      </c>
      <c r="C16" s="42" t="n">
        <v>0</v>
      </c>
      <c r="D16" s="42" t="n">
        <v>0</v>
      </c>
      <c r="E16" s="42" t="n">
        <v>0</v>
      </c>
      <c r="F16" s="43"/>
      <c r="G16" s="44"/>
      <c r="H16" s="41" t="n">
        <v>97</v>
      </c>
      <c r="I16" s="42" t="n">
        <v>1008</v>
      </c>
      <c r="J16" s="42" t="n">
        <v>0</v>
      </c>
      <c r="K16" s="42" t="n">
        <v>0</v>
      </c>
      <c r="L16" s="43"/>
      <c r="M16" s="44"/>
    </row>
    <row r="17" customFormat="false" ht="15" hidden="false" customHeight="true" outlineLevel="0" collapsed="false">
      <c r="A17" s="45" t="s">
        <v>52</v>
      </c>
      <c r="B17" s="41" t="n">
        <v>94</v>
      </c>
      <c r="C17" s="42" t="n">
        <v>13</v>
      </c>
      <c r="D17" s="42" t="n">
        <v>0</v>
      </c>
      <c r="E17" s="42" t="n">
        <v>0</v>
      </c>
      <c r="F17" s="43"/>
      <c r="G17" s="44"/>
      <c r="H17" s="41" t="n">
        <v>618</v>
      </c>
      <c r="I17" s="42" t="n">
        <v>860</v>
      </c>
      <c r="J17" s="42" t="n">
        <v>0</v>
      </c>
      <c r="K17" s="42" t="n">
        <v>0</v>
      </c>
      <c r="L17" s="43"/>
      <c r="M17" s="44"/>
    </row>
    <row r="18" customFormat="false" ht="15" hidden="false" customHeight="true" outlineLevel="0" collapsed="false">
      <c r="A18" s="45" t="s">
        <v>53</v>
      </c>
      <c r="B18" s="41" t="n">
        <v>131</v>
      </c>
      <c r="C18" s="42" t="n">
        <v>0</v>
      </c>
      <c r="D18" s="42" t="n">
        <v>0</v>
      </c>
      <c r="E18" s="42" t="n">
        <v>0</v>
      </c>
      <c r="F18" s="43"/>
      <c r="G18" s="44"/>
      <c r="H18" s="41" t="n">
        <v>247</v>
      </c>
      <c r="I18" s="42" t="n">
        <v>0</v>
      </c>
      <c r="J18" s="42" t="n">
        <v>0</v>
      </c>
      <c r="K18" s="42" t="n">
        <v>0</v>
      </c>
      <c r="L18" s="43"/>
      <c r="M18" s="44"/>
    </row>
    <row r="19" customFormat="false" ht="15" hidden="false" customHeight="true" outlineLevel="0" collapsed="false">
      <c r="A19" s="45" t="s">
        <v>54</v>
      </c>
      <c r="B19" s="41" t="n">
        <v>0</v>
      </c>
      <c r="C19" s="42" t="n">
        <v>0</v>
      </c>
      <c r="D19" s="42" t="n">
        <v>0</v>
      </c>
      <c r="E19" s="42" t="n">
        <v>0</v>
      </c>
      <c r="F19" s="43"/>
      <c r="G19" s="44"/>
      <c r="H19" s="41" t="n">
        <v>13</v>
      </c>
      <c r="I19" s="42" t="n">
        <v>0</v>
      </c>
      <c r="J19" s="42" t="n">
        <v>0</v>
      </c>
      <c r="K19" s="42" t="n">
        <v>0</v>
      </c>
      <c r="L19" s="43"/>
      <c r="M19" s="44"/>
    </row>
    <row r="20" customFormat="false" ht="15" hidden="false" customHeight="true" outlineLevel="0" collapsed="false">
      <c r="A20" s="45" t="s">
        <v>55</v>
      </c>
      <c r="B20" s="41" t="n">
        <v>0</v>
      </c>
      <c r="C20" s="42" t="n">
        <v>0</v>
      </c>
      <c r="D20" s="42" t="n">
        <v>0</v>
      </c>
      <c r="E20" s="42" t="n">
        <v>0</v>
      </c>
      <c r="F20" s="43"/>
      <c r="G20" s="44"/>
      <c r="H20" s="41" t="n">
        <v>0</v>
      </c>
      <c r="I20" s="42" t="n">
        <v>0</v>
      </c>
      <c r="J20" s="42" t="n">
        <v>0</v>
      </c>
      <c r="K20" s="42" t="n">
        <v>0</v>
      </c>
      <c r="L20" s="43"/>
      <c r="M20" s="44"/>
    </row>
    <row r="21" customFormat="false" ht="15" hidden="false" customHeight="true" outlineLevel="0" collapsed="false">
      <c r="A21" s="45" t="s">
        <v>56</v>
      </c>
      <c r="B21" s="41" t="n">
        <v>0</v>
      </c>
      <c r="C21" s="42" t="n">
        <v>0</v>
      </c>
      <c r="D21" s="42" t="n">
        <v>0</v>
      </c>
      <c r="E21" s="42" t="n">
        <v>0</v>
      </c>
      <c r="F21" s="43"/>
      <c r="G21" s="44"/>
      <c r="H21" s="41" t="n">
        <v>0</v>
      </c>
      <c r="I21" s="42" t="n">
        <v>0</v>
      </c>
      <c r="J21" s="42" t="n">
        <v>0</v>
      </c>
      <c r="K21" s="42" t="n">
        <v>0</v>
      </c>
      <c r="L21" s="43"/>
      <c r="M21" s="44"/>
    </row>
    <row r="22" customFormat="false" ht="15" hidden="false" customHeight="true" outlineLevel="0" collapsed="false">
      <c r="A22" s="34" t="s">
        <v>23</v>
      </c>
      <c r="B22" s="35" t="n">
        <v>189</v>
      </c>
      <c r="C22" s="36" t="n">
        <v>2</v>
      </c>
      <c r="D22" s="36" t="n">
        <v>0</v>
      </c>
      <c r="E22" s="36" t="n">
        <v>0</v>
      </c>
      <c r="F22" s="37" t="n">
        <f aca="false">B22+D22</f>
        <v>189</v>
      </c>
      <c r="G22" s="38" t="n">
        <f aca="false">C22+E22</f>
        <v>2</v>
      </c>
      <c r="H22" s="35" t="n">
        <v>1579</v>
      </c>
      <c r="I22" s="36" t="n">
        <v>7</v>
      </c>
      <c r="J22" s="36" t="n">
        <v>5</v>
      </c>
      <c r="K22" s="36" t="n">
        <v>0</v>
      </c>
      <c r="L22" s="37" t="n">
        <f aca="false">H22+J22</f>
        <v>1584</v>
      </c>
      <c r="M22" s="38" t="n">
        <f aca="false">I22+K22</f>
        <v>7</v>
      </c>
    </row>
    <row r="23" customFormat="false" ht="15" hidden="false" customHeight="true" outlineLevel="0" collapsed="false">
      <c r="A23" s="34" t="s">
        <v>57</v>
      </c>
      <c r="B23" s="35" t="n">
        <f aca="false">SUM(B24:B25)</f>
        <v>2229</v>
      </c>
      <c r="C23" s="36" t="n">
        <f aca="false">SUM(C24:C25)</f>
        <v>5300</v>
      </c>
      <c r="D23" s="36" t="n">
        <f aca="false">SUM(D24:D25)</f>
        <v>0</v>
      </c>
      <c r="E23" s="36" t="n">
        <f aca="false">SUM(E24:E25)</f>
        <v>173</v>
      </c>
      <c r="F23" s="37" t="n">
        <f aca="false">B23+D23</f>
        <v>2229</v>
      </c>
      <c r="G23" s="38" t="n">
        <f aca="false">C23+E23</f>
        <v>5473</v>
      </c>
      <c r="H23" s="35" t="n">
        <f aca="false">SUM(H24:H25)</f>
        <v>1853</v>
      </c>
      <c r="I23" s="36" t="n">
        <f aca="false">SUM(I24:I25)</f>
        <v>2206</v>
      </c>
      <c r="J23" s="36" t="n">
        <f aca="false">SUM(J24:J25)</f>
        <v>0</v>
      </c>
      <c r="K23" s="36" t="n">
        <f aca="false">SUM(K24:K25)</f>
        <v>60</v>
      </c>
      <c r="L23" s="37" t="n">
        <f aca="false">H23+J23</f>
        <v>1853</v>
      </c>
      <c r="M23" s="38" t="n">
        <f aca="false">I23+K23</f>
        <v>2266</v>
      </c>
    </row>
    <row r="24" customFormat="false" ht="15" hidden="false" customHeight="true" outlineLevel="0" collapsed="false">
      <c r="A24" s="45" t="s">
        <v>58</v>
      </c>
      <c r="B24" s="41" t="n">
        <v>1974</v>
      </c>
      <c r="C24" s="42" t="n">
        <v>5300</v>
      </c>
      <c r="D24" s="42" t="n">
        <v>0</v>
      </c>
      <c r="E24" s="42" t="n">
        <v>173</v>
      </c>
      <c r="F24" s="43"/>
      <c r="G24" s="44"/>
      <c r="H24" s="41" t="n">
        <v>1503</v>
      </c>
      <c r="I24" s="42" t="n">
        <v>2206</v>
      </c>
      <c r="J24" s="42" t="n">
        <v>0</v>
      </c>
      <c r="K24" s="42" t="n">
        <v>60</v>
      </c>
      <c r="L24" s="43"/>
      <c r="M24" s="44"/>
    </row>
    <row r="25" customFormat="false" ht="15" hidden="false" customHeight="true" outlineLevel="0" collapsed="false">
      <c r="A25" s="45" t="s">
        <v>59</v>
      </c>
      <c r="B25" s="41" t="n">
        <v>255</v>
      </c>
      <c r="C25" s="42" t="n">
        <v>0</v>
      </c>
      <c r="D25" s="42" t="n">
        <v>0</v>
      </c>
      <c r="E25" s="42" t="n">
        <v>0</v>
      </c>
      <c r="F25" s="43"/>
      <c r="G25" s="44"/>
      <c r="H25" s="41" t="n">
        <v>350</v>
      </c>
      <c r="I25" s="42" t="n">
        <v>0</v>
      </c>
      <c r="J25" s="42" t="n">
        <v>0</v>
      </c>
      <c r="K25" s="42" t="n">
        <v>0</v>
      </c>
      <c r="L25" s="43"/>
      <c r="M25" s="44"/>
    </row>
    <row r="26" customFormat="false" ht="15" hidden="false" customHeight="true" outlineLevel="0" collapsed="false">
      <c r="A26" s="34" t="s">
        <v>60</v>
      </c>
      <c r="B26" s="35" t="n">
        <f aca="false">SUM(B27:B28)</f>
        <v>1265</v>
      </c>
      <c r="C26" s="36" t="n">
        <f aca="false">SUM(C27:C28)</f>
        <v>247</v>
      </c>
      <c r="D26" s="36" t="n">
        <f aca="false">SUM(D27:D28)</f>
        <v>0</v>
      </c>
      <c r="E26" s="36" t="n">
        <f aca="false">SUM(E27:E28)</f>
        <v>46</v>
      </c>
      <c r="F26" s="37" t="n">
        <f aca="false">B26+D26</f>
        <v>1265</v>
      </c>
      <c r="G26" s="38" t="n">
        <f aca="false">C26+E26</f>
        <v>293</v>
      </c>
      <c r="H26" s="35" t="n">
        <f aca="false">SUM(H27:H28)</f>
        <v>523</v>
      </c>
      <c r="I26" s="36" t="n">
        <f aca="false">SUM(I27:I28)</f>
        <v>3249</v>
      </c>
      <c r="J26" s="36" t="n">
        <f aca="false">SUM(J27:J28)</f>
        <v>0</v>
      </c>
      <c r="K26" s="36" t="n">
        <f aca="false">SUM(K27:K28)</f>
        <v>0</v>
      </c>
      <c r="L26" s="37" t="n">
        <f aca="false">H26+J26</f>
        <v>523</v>
      </c>
      <c r="M26" s="38" t="n">
        <f aca="false">I26+K26</f>
        <v>3249</v>
      </c>
    </row>
    <row r="27" customFormat="false" ht="15" hidden="false" customHeight="true" outlineLevel="0" collapsed="false">
      <c r="A27" s="45" t="s">
        <v>61</v>
      </c>
      <c r="B27" s="41" t="n">
        <v>1265</v>
      </c>
      <c r="C27" s="42" t="n">
        <v>247</v>
      </c>
      <c r="D27" s="42" t="n">
        <v>0</v>
      </c>
      <c r="E27" s="42" t="n">
        <v>46</v>
      </c>
      <c r="F27" s="43"/>
      <c r="G27" s="44"/>
      <c r="H27" s="41" t="n">
        <v>523</v>
      </c>
      <c r="I27" s="42" t="n">
        <v>3249</v>
      </c>
      <c r="J27" s="42" t="n">
        <v>0</v>
      </c>
      <c r="K27" s="42" t="n">
        <v>0</v>
      </c>
      <c r="L27" s="43"/>
      <c r="M27" s="44"/>
    </row>
    <row r="28" customFormat="false" ht="15" hidden="false" customHeight="true" outlineLevel="0" collapsed="false">
      <c r="A28" s="45" t="s">
        <v>62</v>
      </c>
      <c r="B28" s="41" t="n">
        <v>0</v>
      </c>
      <c r="C28" s="42" t="n">
        <v>0</v>
      </c>
      <c r="D28" s="42" t="n">
        <v>0</v>
      </c>
      <c r="E28" s="42" t="n">
        <v>0</v>
      </c>
      <c r="F28" s="43"/>
      <c r="G28" s="44"/>
      <c r="H28" s="41" t="n">
        <v>0</v>
      </c>
      <c r="I28" s="42" t="n">
        <v>0</v>
      </c>
      <c r="J28" s="42" t="n">
        <v>0</v>
      </c>
      <c r="K28" s="42" t="n">
        <v>0</v>
      </c>
      <c r="L28" s="43"/>
      <c r="M28" s="44"/>
    </row>
    <row r="29" customFormat="false" ht="15" hidden="false" customHeight="true" outlineLevel="0" collapsed="false">
      <c r="A29" s="34" t="s">
        <v>26</v>
      </c>
      <c r="B29" s="35" t="n">
        <v>2852</v>
      </c>
      <c r="C29" s="36" t="n">
        <v>21</v>
      </c>
      <c r="D29" s="36" t="n">
        <v>8</v>
      </c>
      <c r="E29" s="36" t="n">
        <v>0</v>
      </c>
      <c r="F29" s="37" t="n">
        <f aca="false">B29+D29</f>
        <v>2860</v>
      </c>
      <c r="G29" s="38" t="n">
        <f aca="false">C29+E29</f>
        <v>21</v>
      </c>
      <c r="H29" s="35" t="n">
        <v>2912</v>
      </c>
      <c r="I29" s="36" t="n">
        <v>5</v>
      </c>
      <c r="J29" s="36" t="n">
        <v>3</v>
      </c>
      <c r="K29" s="36" t="n">
        <v>0</v>
      </c>
      <c r="L29" s="37" t="n">
        <f aca="false">H29+J29</f>
        <v>2915</v>
      </c>
      <c r="M29" s="38" t="n">
        <f aca="false">I29+K29</f>
        <v>5</v>
      </c>
    </row>
    <row r="30" customFormat="false" ht="15" hidden="false" customHeight="true" outlineLevel="0" collapsed="false">
      <c r="A30" s="34" t="s">
        <v>27</v>
      </c>
      <c r="B30" s="35" t="n">
        <v>78</v>
      </c>
      <c r="C30" s="36" t="n">
        <v>540</v>
      </c>
      <c r="D30" s="36" t="n">
        <v>0</v>
      </c>
      <c r="E30" s="36" t="n">
        <v>0</v>
      </c>
      <c r="F30" s="37" t="n">
        <f aca="false">B30+D30</f>
        <v>78</v>
      </c>
      <c r="G30" s="38" t="n">
        <f aca="false">C30+E30</f>
        <v>540</v>
      </c>
      <c r="H30" s="35" t="n">
        <v>38</v>
      </c>
      <c r="I30" s="36" t="n">
        <v>481</v>
      </c>
      <c r="J30" s="36" t="n">
        <v>0</v>
      </c>
      <c r="K30" s="36" t="n">
        <v>0</v>
      </c>
      <c r="L30" s="37" t="n">
        <f aca="false">H30+J30</f>
        <v>38</v>
      </c>
      <c r="M30" s="38" t="n">
        <f aca="false">I30+K30</f>
        <v>481</v>
      </c>
    </row>
    <row r="31" customFormat="false" ht="15" hidden="false" customHeight="true" outlineLevel="0" collapsed="false">
      <c r="A31" s="34" t="s">
        <v>28</v>
      </c>
      <c r="B31" s="35" t="n">
        <v>21</v>
      </c>
      <c r="C31" s="36" t="n">
        <v>33</v>
      </c>
      <c r="D31" s="36" t="n">
        <v>0</v>
      </c>
      <c r="E31" s="36" t="n">
        <v>0</v>
      </c>
      <c r="F31" s="37" t="n">
        <f aca="false">B31+D31</f>
        <v>21</v>
      </c>
      <c r="G31" s="38" t="n">
        <f aca="false">C31+E31</f>
        <v>33</v>
      </c>
      <c r="H31" s="35" t="n">
        <v>233</v>
      </c>
      <c r="I31" s="36" t="n">
        <v>0</v>
      </c>
      <c r="J31" s="36" t="n">
        <v>0</v>
      </c>
      <c r="K31" s="36" t="n">
        <v>0</v>
      </c>
      <c r="L31" s="37" t="n">
        <f aca="false">H31+J31</f>
        <v>233</v>
      </c>
      <c r="M31" s="38" t="n">
        <f aca="false">I31+K31</f>
        <v>0</v>
      </c>
    </row>
    <row r="32" customFormat="false" ht="15" hidden="false" customHeight="true" outlineLevel="0" collapsed="false">
      <c r="A32" s="34" t="s">
        <v>29</v>
      </c>
      <c r="B32" s="35" t="n">
        <v>98</v>
      </c>
      <c r="C32" s="36" t="n">
        <v>0</v>
      </c>
      <c r="D32" s="36" t="n">
        <v>0</v>
      </c>
      <c r="E32" s="36" t="n">
        <v>0</v>
      </c>
      <c r="F32" s="37" t="n">
        <f aca="false">B32+D32</f>
        <v>98</v>
      </c>
      <c r="G32" s="38" t="n">
        <f aca="false">C32+E32</f>
        <v>0</v>
      </c>
      <c r="H32" s="35" t="n">
        <v>485</v>
      </c>
      <c r="I32" s="36" t="n">
        <v>551</v>
      </c>
      <c r="J32" s="36" t="n">
        <v>0</v>
      </c>
      <c r="K32" s="36" t="n">
        <v>0</v>
      </c>
      <c r="L32" s="37" t="n">
        <f aca="false">H32+J32</f>
        <v>485</v>
      </c>
      <c r="M32" s="38" t="n">
        <f aca="false">I32+K32</f>
        <v>551</v>
      </c>
    </row>
    <row r="33" customFormat="false" ht="15" hidden="false" customHeight="true" outlineLevel="0" collapsed="false">
      <c r="A33" s="34" t="s">
        <v>30</v>
      </c>
      <c r="B33" s="35" t="n">
        <v>76</v>
      </c>
      <c r="C33" s="36" t="n">
        <v>0</v>
      </c>
      <c r="D33" s="36" t="n">
        <v>0</v>
      </c>
      <c r="E33" s="36" t="n">
        <v>0</v>
      </c>
      <c r="F33" s="37" t="n">
        <f aca="false">B33+D33</f>
        <v>76</v>
      </c>
      <c r="G33" s="38" t="n">
        <f aca="false">C33+E33</f>
        <v>0</v>
      </c>
      <c r="H33" s="35" t="n">
        <v>85</v>
      </c>
      <c r="I33" s="36" t="n">
        <v>0</v>
      </c>
      <c r="J33" s="36" t="n">
        <v>0</v>
      </c>
      <c r="K33" s="36" t="n">
        <v>0</v>
      </c>
      <c r="L33" s="37" t="n">
        <f aca="false">H33+J33</f>
        <v>85</v>
      </c>
      <c r="M33" s="38" t="n">
        <f aca="false">I33+K33</f>
        <v>0</v>
      </c>
    </row>
    <row r="34" customFormat="false" ht="15" hidden="false" customHeight="true" outlineLevel="0" collapsed="false">
      <c r="A34" s="34" t="s">
        <v>31</v>
      </c>
      <c r="B34" s="35" t="n">
        <v>1</v>
      </c>
      <c r="C34" s="36" t="n">
        <v>0</v>
      </c>
      <c r="D34" s="36" t="n">
        <v>0</v>
      </c>
      <c r="E34" s="36" t="n">
        <v>0</v>
      </c>
      <c r="F34" s="37" t="n">
        <f aca="false">B34+D34</f>
        <v>1</v>
      </c>
      <c r="G34" s="38" t="n">
        <f aca="false">C34+E34</f>
        <v>0</v>
      </c>
      <c r="H34" s="35" t="n">
        <v>2</v>
      </c>
      <c r="I34" s="36" t="n">
        <v>0</v>
      </c>
      <c r="J34" s="36" t="n">
        <v>0</v>
      </c>
      <c r="K34" s="36" t="n">
        <v>0</v>
      </c>
      <c r="L34" s="37" t="n">
        <f aca="false">H34+J34</f>
        <v>2</v>
      </c>
      <c r="M34" s="38" t="n">
        <f aca="false">I34+K34</f>
        <v>0</v>
      </c>
    </row>
    <row r="35" customFormat="false" ht="15" hidden="false" customHeight="true" outlineLevel="0" collapsed="false">
      <c r="A35" s="34" t="s">
        <v>32</v>
      </c>
      <c r="B35" s="35" t="n">
        <v>95</v>
      </c>
      <c r="C35" s="36" t="n">
        <v>0</v>
      </c>
      <c r="D35" s="36" t="n">
        <v>0</v>
      </c>
      <c r="E35" s="36" t="n">
        <v>0</v>
      </c>
      <c r="F35" s="37" t="n">
        <f aca="false">B35+D35</f>
        <v>95</v>
      </c>
      <c r="G35" s="38" t="n">
        <f aca="false">C35+E35</f>
        <v>0</v>
      </c>
      <c r="H35" s="35" t="n">
        <v>85</v>
      </c>
      <c r="I35" s="36" t="n">
        <v>0</v>
      </c>
      <c r="J35" s="36" t="n">
        <v>0</v>
      </c>
      <c r="K35" s="36" t="n">
        <v>0</v>
      </c>
      <c r="L35" s="37" t="n">
        <f aca="false">H35+J35</f>
        <v>85</v>
      </c>
      <c r="M35" s="38" t="n">
        <f aca="false">I35+K35</f>
        <v>0</v>
      </c>
    </row>
    <row r="36" customFormat="false" ht="15" hidden="false" customHeight="true" outlineLevel="0" collapsed="false">
      <c r="A36" s="46" t="s">
        <v>33</v>
      </c>
      <c r="B36" s="47" t="n">
        <v>40</v>
      </c>
      <c r="C36" s="48" t="n">
        <v>185</v>
      </c>
      <c r="D36" s="48" t="n">
        <v>0</v>
      </c>
      <c r="E36" s="48" t="n">
        <v>0</v>
      </c>
      <c r="F36" s="49" t="n">
        <f aca="false">B36+D36</f>
        <v>40</v>
      </c>
      <c r="G36" s="50" t="n">
        <f aca="false">C36+E36</f>
        <v>185</v>
      </c>
      <c r="H36" s="47" t="n">
        <v>20</v>
      </c>
      <c r="I36" s="48" t="n">
        <v>25</v>
      </c>
      <c r="J36" s="48" t="n">
        <v>0</v>
      </c>
      <c r="K36" s="48" t="n">
        <v>0</v>
      </c>
      <c r="L36" s="49" t="n">
        <f aca="false">H36+J36</f>
        <v>20</v>
      </c>
      <c r="M36" s="50" t="n">
        <f aca="false">I36+K36</f>
        <v>25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09722222222222" right="0.579861111111111" top="0.831944444444444" bottom="0.309722222222222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平成１９年度図書増減数の内訳&amp;R&amp;"ＭＳ ゴシック,Regular"&amp;9※ 使用区別図書受入簿（資料管理掛）から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1" activeCellId="0" sqref="N1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24.62"/>
    <col collapsed="false" customWidth="true" hidden="false" outlineLevel="0" max="12" min="2" style="1" width="9.36"/>
    <col collapsed="false" customWidth="false" hidden="false" outlineLevel="0" max="257" min="13" style="1" width="8.99"/>
  </cols>
  <sheetData>
    <row r="1" s="3" customFormat="true" ht="26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1" hidden="false" customHeight="true" outlineLevel="0" collapsed="false">
      <c r="A3" s="5" t="s">
        <v>1</v>
      </c>
      <c r="B3" s="6" t="s">
        <v>64</v>
      </c>
      <c r="C3" s="6"/>
      <c r="D3" s="6"/>
      <c r="E3" s="5" t="s">
        <v>65</v>
      </c>
      <c r="F3" s="5"/>
      <c r="G3" s="5"/>
      <c r="H3" s="5"/>
      <c r="I3" s="5"/>
      <c r="J3" s="5" t="s">
        <v>66</v>
      </c>
      <c r="K3" s="5"/>
      <c r="L3" s="5"/>
    </row>
    <row r="4" customFormat="false" ht="17.1" hidden="false" customHeight="true" outlineLevel="0" collapsed="false">
      <c r="A4" s="5"/>
      <c r="B4" s="7" t="s">
        <v>5</v>
      </c>
      <c r="C4" s="5" t="s">
        <v>6</v>
      </c>
      <c r="D4" s="8" t="s">
        <v>7</v>
      </c>
      <c r="E4" s="9" t="s">
        <v>5</v>
      </c>
      <c r="F4" s="9"/>
      <c r="G4" s="9" t="s">
        <v>6</v>
      </c>
      <c r="H4" s="9"/>
      <c r="I4" s="10" t="s">
        <v>8</v>
      </c>
      <c r="J4" s="5" t="s">
        <v>9</v>
      </c>
      <c r="K4" s="5" t="s">
        <v>10</v>
      </c>
      <c r="L4" s="5" t="s">
        <v>7</v>
      </c>
    </row>
    <row r="5" customFormat="false" ht="17.1" hidden="false" customHeight="true" outlineLevel="0" collapsed="false">
      <c r="A5" s="5"/>
      <c r="B5" s="7"/>
      <c r="C5" s="5"/>
      <c r="D5" s="8"/>
      <c r="E5" s="5" t="s">
        <v>11</v>
      </c>
      <c r="F5" s="5" t="s">
        <v>12</v>
      </c>
      <c r="G5" s="5" t="s">
        <v>11</v>
      </c>
      <c r="H5" s="5" t="s">
        <v>12</v>
      </c>
      <c r="I5" s="10"/>
      <c r="J5" s="5"/>
      <c r="K5" s="5"/>
      <c r="L5" s="5"/>
    </row>
    <row r="6" customFormat="false" ht="18.95" hidden="false" customHeight="true" outlineLevel="0" collapsed="false">
      <c r="A6" s="11" t="s">
        <v>13</v>
      </c>
      <c r="B6" s="12" t="n">
        <v>604299</v>
      </c>
      <c r="C6" s="12" t="n">
        <v>449261</v>
      </c>
      <c r="D6" s="13" t="n">
        <f aca="false">B6+C6</f>
        <v>1053560</v>
      </c>
      <c r="E6" s="13" t="n">
        <v>13520</v>
      </c>
      <c r="F6" s="13" t="n">
        <v>7671</v>
      </c>
      <c r="G6" s="13" t="n">
        <v>7075</v>
      </c>
      <c r="H6" s="13" t="n">
        <v>3244</v>
      </c>
      <c r="I6" s="13" t="n">
        <f aca="false">(E6-F6)+(G6-H6)</f>
        <v>9680</v>
      </c>
      <c r="J6" s="13" t="n">
        <v>2170</v>
      </c>
      <c r="K6" s="13" t="n">
        <v>745</v>
      </c>
      <c r="L6" s="13" t="n">
        <v>2915</v>
      </c>
    </row>
    <row r="7" customFormat="false" ht="18.95" hidden="false" customHeight="true" outlineLevel="0" collapsed="false">
      <c r="A7" s="11" t="s">
        <v>14</v>
      </c>
      <c r="B7" s="12" t="n">
        <v>64654</v>
      </c>
      <c r="C7" s="12" t="n">
        <v>106514</v>
      </c>
      <c r="D7" s="13" t="n">
        <f aca="false">B7+C7</f>
        <v>171168</v>
      </c>
      <c r="E7" s="13" t="n">
        <v>1610</v>
      </c>
      <c r="F7" s="13" t="n">
        <v>2788</v>
      </c>
      <c r="G7" s="13" t="n">
        <v>1796</v>
      </c>
      <c r="H7" s="13" t="n">
        <v>2609</v>
      </c>
      <c r="I7" s="13" t="n">
        <f aca="false">(E7-F7)+(G7-H7)</f>
        <v>-1991</v>
      </c>
      <c r="J7" s="13" t="n">
        <v>568</v>
      </c>
      <c r="K7" s="13" t="n">
        <v>552</v>
      </c>
      <c r="L7" s="13" t="n">
        <v>1120</v>
      </c>
    </row>
    <row r="8" customFormat="false" ht="18.95" hidden="false" customHeight="true" outlineLevel="0" collapsed="false">
      <c r="A8" s="11" t="s">
        <v>15</v>
      </c>
      <c r="B8" s="12" t="n">
        <v>31114</v>
      </c>
      <c r="C8" s="12" t="n">
        <v>5971</v>
      </c>
      <c r="D8" s="13" t="n">
        <f aca="false">B8+C8</f>
        <v>37085</v>
      </c>
      <c r="E8" s="13" t="n">
        <v>1061</v>
      </c>
      <c r="F8" s="13" t="n">
        <v>412</v>
      </c>
      <c r="G8" s="13" t="n">
        <v>106</v>
      </c>
      <c r="H8" s="13" t="n">
        <v>18</v>
      </c>
      <c r="I8" s="13" t="n">
        <f aca="false">(E8-F8)+(G8-H8)</f>
        <v>737</v>
      </c>
      <c r="J8" s="13" t="n">
        <v>343</v>
      </c>
      <c r="K8" s="13" t="n">
        <v>68</v>
      </c>
      <c r="L8" s="13" t="n">
        <v>411</v>
      </c>
    </row>
    <row r="9" customFormat="false" ht="18.95" hidden="false" customHeight="true" outlineLevel="0" collapsed="false">
      <c r="A9" s="11" t="s">
        <v>16</v>
      </c>
      <c r="B9" s="12" t="n">
        <v>156192</v>
      </c>
      <c r="C9" s="12" t="n">
        <v>102324</v>
      </c>
      <c r="D9" s="13" t="n">
        <f aca="false">B9+C9</f>
        <v>258516</v>
      </c>
      <c r="E9" s="13" t="n">
        <v>4210</v>
      </c>
      <c r="F9" s="13" t="n">
        <v>370</v>
      </c>
      <c r="G9" s="13" t="n">
        <v>2012</v>
      </c>
      <c r="H9" s="13" t="n">
        <v>33</v>
      </c>
      <c r="I9" s="13" t="n">
        <f aca="false">(E9-F9)+(G9-H9)</f>
        <v>5819</v>
      </c>
      <c r="J9" s="13" t="n">
        <v>891</v>
      </c>
      <c r="K9" s="12" t="n">
        <v>388</v>
      </c>
      <c r="L9" s="13" t="n">
        <v>1279</v>
      </c>
    </row>
    <row r="10" customFormat="false" ht="18.95" hidden="false" customHeight="true" outlineLevel="0" collapsed="false">
      <c r="A10" s="14" t="s">
        <v>17</v>
      </c>
      <c r="B10" s="12" t="n">
        <v>64434</v>
      </c>
      <c r="C10" s="12" t="n">
        <v>44021</v>
      </c>
      <c r="D10" s="13" t="n">
        <f aca="false">B10+C10</f>
        <v>108455</v>
      </c>
      <c r="E10" s="13" t="n">
        <v>1847</v>
      </c>
      <c r="F10" s="13" t="n">
        <v>12</v>
      </c>
      <c r="G10" s="13" t="n">
        <v>1092</v>
      </c>
      <c r="H10" s="13" t="n">
        <v>8</v>
      </c>
      <c r="I10" s="13" t="n">
        <f aca="false">(E10-F10)+(G10-H10)</f>
        <v>2919</v>
      </c>
      <c r="J10" s="13" t="n">
        <v>404</v>
      </c>
      <c r="K10" s="12" t="n">
        <v>265</v>
      </c>
      <c r="L10" s="13" t="n">
        <v>669</v>
      </c>
    </row>
    <row r="11" customFormat="false" ht="18.95" hidden="false" customHeight="true" outlineLevel="0" collapsed="false">
      <c r="A11" s="14" t="s">
        <v>18</v>
      </c>
      <c r="B11" s="12" t="n">
        <v>23179</v>
      </c>
      <c r="C11" s="12" t="n">
        <v>422</v>
      </c>
      <c r="D11" s="13" t="n">
        <f aca="false">B11+C11</f>
        <v>23601</v>
      </c>
      <c r="E11" s="13" t="n">
        <v>2279</v>
      </c>
      <c r="F11" s="13" t="n">
        <v>0</v>
      </c>
      <c r="G11" s="13" t="n">
        <v>15</v>
      </c>
      <c r="H11" s="13" t="n">
        <v>1</v>
      </c>
      <c r="I11" s="13" t="n">
        <f aca="false">(E11-F11)+(G11-H11)</f>
        <v>2293</v>
      </c>
      <c r="J11" s="13" t="n">
        <v>55</v>
      </c>
      <c r="K11" s="12" t="n">
        <v>0</v>
      </c>
      <c r="L11" s="13" t="n">
        <v>55</v>
      </c>
    </row>
    <row r="12" customFormat="false" ht="18.95" hidden="false" customHeight="true" outlineLevel="0" collapsed="false">
      <c r="A12" s="11" t="s">
        <v>19</v>
      </c>
      <c r="B12" s="12" t="n">
        <v>123569</v>
      </c>
      <c r="C12" s="12" t="n">
        <v>87808</v>
      </c>
      <c r="D12" s="13" t="n">
        <f aca="false">B12+C12</f>
        <v>211377</v>
      </c>
      <c r="E12" s="13" t="n">
        <v>2766</v>
      </c>
      <c r="F12" s="13" t="n">
        <v>5</v>
      </c>
      <c r="G12" s="13" t="n">
        <v>1678</v>
      </c>
      <c r="H12" s="13" t="n">
        <v>16</v>
      </c>
      <c r="I12" s="13" t="n">
        <f aca="false">(E12-F12)+(G12-H12)</f>
        <v>4423</v>
      </c>
      <c r="J12" s="13" t="n">
        <v>548</v>
      </c>
      <c r="K12" s="12" t="n">
        <v>79</v>
      </c>
      <c r="L12" s="13" t="n">
        <v>627</v>
      </c>
    </row>
    <row r="13" customFormat="false" ht="18.95" hidden="false" customHeight="true" outlineLevel="0" collapsed="false">
      <c r="A13" s="14" t="s">
        <v>20</v>
      </c>
      <c r="B13" s="12" t="n">
        <v>131777</v>
      </c>
      <c r="C13" s="12" t="n">
        <v>122256</v>
      </c>
      <c r="D13" s="13" t="n">
        <f aca="false">B13+C13</f>
        <v>254033</v>
      </c>
      <c r="E13" s="13" t="n">
        <v>3910</v>
      </c>
      <c r="F13" s="13" t="n">
        <v>1325</v>
      </c>
      <c r="G13" s="13" t="n">
        <v>2634</v>
      </c>
      <c r="H13" s="13" t="n">
        <v>37</v>
      </c>
      <c r="I13" s="13" t="n">
        <f aca="false">(E13-F13)+(G13-H13)</f>
        <v>5182</v>
      </c>
      <c r="J13" s="13" t="n">
        <v>739</v>
      </c>
      <c r="K13" s="12" t="n">
        <v>461</v>
      </c>
      <c r="L13" s="13" t="n">
        <v>1200</v>
      </c>
    </row>
    <row r="14" customFormat="false" ht="18.95" hidden="false" customHeight="true" outlineLevel="0" collapsed="false">
      <c r="A14" s="14" t="s">
        <v>21</v>
      </c>
      <c r="B14" s="12" t="n">
        <v>119273</v>
      </c>
      <c r="C14" s="12" t="n">
        <v>79082</v>
      </c>
      <c r="D14" s="13" t="n">
        <f aca="false">B14+C14</f>
        <v>198355</v>
      </c>
      <c r="E14" s="13" t="n">
        <v>3451</v>
      </c>
      <c r="F14" s="13" t="n">
        <v>532</v>
      </c>
      <c r="G14" s="13" t="n">
        <v>1823</v>
      </c>
      <c r="H14" s="13" t="n">
        <v>14233</v>
      </c>
      <c r="I14" s="13" t="n">
        <f aca="false">(E14-F14)+(G14-H14)</f>
        <v>-9491</v>
      </c>
      <c r="J14" s="13" t="n">
        <v>332</v>
      </c>
      <c r="K14" s="12" t="n">
        <v>198</v>
      </c>
      <c r="L14" s="13" t="n">
        <v>530</v>
      </c>
    </row>
    <row r="15" customFormat="false" ht="18.95" hidden="false" customHeight="true" outlineLevel="0" collapsed="false">
      <c r="A15" s="11" t="s">
        <v>22</v>
      </c>
      <c r="B15" s="12" t="n">
        <v>17565</v>
      </c>
      <c r="C15" s="15" t="n">
        <v>69957</v>
      </c>
      <c r="D15" s="13" t="n">
        <f aca="false">B15+C15</f>
        <v>87522</v>
      </c>
      <c r="E15" s="13" t="n">
        <v>364</v>
      </c>
      <c r="F15" s="13" t="n">
        <v>401</v>
      </c>
      <c r="G15" s="13" t="n">
        <v>894</v>
      </c>
      <c r="H15" s="13" t="n">
        <v>118</v>
      </c>
      <c r="I15" s="13" t="n">
        <f aca="false">(E15-F15)+(G15-H15)</f>
        <v>739</v>
      </c>
      <c r="J15" s="13" t="n">
        <v>246</v>
      </c>
      <c r="K15" s="15" t="n">
        <v>519</v>
      </c>
      <c r="L15" s="13" t="n">
        <v>765</v>
      </c>
    </row>
    <row r="16" customFormat="false" ht="18.95" hidden="false" customHeight="true" outlineLevel="0" collapsed="false">
      <c r="A16" s="11" t="s">
        <v>23</v>
      </c>
      <c r="B16" s="12" t="n">
        <v>11537</v>
      </c>
      <c r="C16" s="15" t="n">
        <v>84892</v>
      </c>
      <c r="D16" s="13" t="n">
        <f aca="false">B16+C16</f>
        <v>96429</v>
      </c>
      <c r="E16" s="13" t="n">
        <v>380</v>
      </c>
      <c r="F16" s="13" t="n">
        <v>0</v>
      </c>
      <c r="G16" s="13" t="n">
        <v>1506</v>
      </c>
      <c r="H16" s="13" t="n">
        <v>3</v>
      </c>
      <c r="I16" s="13" t="n">
        <f aca="false">(E16-F16)+(G16-H16)</f>
        <v>1883</v>
      </c>
      <c r="J16" s="13" t="n">
        <v>42</v>
      </c>
      <c r="K16" s="15" t="n">
        <v>462</v>
      </c>
      <c r="L16" s="13" t="n">
        <v>504</v>
      </c>
    </row>
    <row r="17" customFormat="false" ht="18.95" hidden="false" customHeight="true" outlineLevel="0" collapsed="false">
      <c r="A17" s="11" t="s">
        <v>24</v>
      </c>
      <c r="B17" s="12" t="n">
        <v>84657</v>
      </c>
      <c r="C17" s="12" t="n">
        <v>121614</v>
      </c>
      <c r="D17" s="13" t="n">
        <f aca="false">B17+C17</f>
        <v>206271</v>
      </c>
      <c r="E17" s="13" t="n">
        <v>2638</v>
      </c>
      <c r="F17" s="13" t="n">
        <v>1104</v>
      </c>
      <c r="G17" s="13" t="n">
        <v>2228</v>
      </c>
      <c r="H17" s="13" t="n">
        <v>897</v>
      </c>
      <c r="I17" s="13" t="n">
        <f aca="false">(E17-F17)+(G17-H17)</f>
        <v>2865</v>
      </c>
      <c r="J17" s="13" t="n">
        <v>904</v>
      </c>
      <c r="K17" s="12" t="n">
        <v>475</v>
      </c>
      <c r="L17" s="13" t="n">
        <v>1379</v>
      </c>
    </row>
    <row r="18" customFormat="false" ht="18.95" hidden="false" customHeight="true" outlineLevel="0" collapsed="false">
      <c r="A18" s="11" t="s">
        <v>25</v>
      </c>
      <c r="B18" s="12" t="n">
        <v>48666</v>
      </c>
      <c r="C18" s="12" t="n">
        <v>51296</v>
      </c>
      <c r="D18" s="13" t="n">
        <f aca="false">B18+C18</f>
        <v>99962</v>
      </c>
      <c r="E18" s="13" t="n">
        <v>887</v>
      </c>
      <c r="F18" s="13" t="n">
        <v>1987</v>
      </c>
      <c r="G18" s="13" t="n">
        <v>640</v>
      </c>
      <c r="H18" s="13" t="n">
        <v>4165</v>
      </c>
      <c r="I18" s="13" t="n">
        <f aca="false">(E18-F18)+(G18-H18)</f>
        <v>-4625</v>
      </c>
      <c r="J18" s="13" t="n">
        <v>1125</v>
      </c>
      <c r="K18" s="12" t="n">
        <v>315</v>
      </c>
      <c r="L18" s="13" t="n">
        <v>1440</v>
      </c>
    </row>
    <row r="19" customFormat="false" ht="18.95" hidden="false" customHeight="true" outlineLevel="0" collapsed="false">
      <c r="A19" s="11" t="s">
        <v>26</v>
      </c>
      <c r="B19" s="12" t="n">
        <v>22859</v>
      </c>
      <c r="C19" s="12" t="n">
        <v>25592</v>
      </c>
      <c r="D19" s="13" t="n">
        <f aca="false">B19+C19</f>
        <v>48451</v>
      </c>
      <c r="E19" s="13" t="n">
        <v>2411</v>
      </c>
      <c r="F19" s="13" t="n">
        <v>4</v>
      </c>
      <c r="G19" s="13" t="n">
        <v>2259</v>
      </c>
      <c r="H19" s="13" t="n">
        <v>45</v>
      </c>
      <c r="I19" s="13" t="n">
        <f aca="false">(E19-F19)+(G19-H19)</f>
        <v>4621</v>
      </c>
      <c r="J19" s="13" t="n">
        <v>99</v>
      </c>
      <c r="K19" s="12" t="n">
        <v>223</v>
      </c>
      <c r="L19" s="13" t="n">
        <v>322</v>
      </c>
    </row>
    <row r="20" customFormat="false" ht="18.95" hidden="false" customHeight="true" outlineLevel="0" collapsed="false">
      <c r="A20" s="11" t="s">
        <v>27</v>
      </c>
      <c r="B20" s="12" t="n">
        <v>1397</v>
      </c>
      <c r="C20" s="12" t="n">
        <v>6425</v>
      </c>
      <c r="D20" s="13" t="n">
        <f aca="false">B20+C20</f>
        <v>7822</v>
      </c>
      <c r="E20" s="13" t="n">
        <v>2</v>
      </c>
      <c r="F20" s="13" t="n">
        <v>45</v>
      </c>
      <c r="G20" s="13" t="n">
        <v>6</v>
      </c>
      <c r="H20" s="13" t="n">
        <v>149</v>
      </c>
      <c r="I20" s="13" t="n">
        <f aca="false">(E20-F20)+(G20-H20)</f>
        <v>-186</v>
      </c>
      <c r="J20" s="13" t="n">
        <v>144</v>
      </c>
      <c r="K20" s="12" t="n">
        <v>29</v>
      </c>
      <c r="L20" s="13" t="n">
        <v>173</v>
      </c>
    </row>
    <row r="21" customFormat="false" ht="18.95" hidden="false" customHeight="true" outlineLevel="0" collapsed="false">
      <c r="A21" s="11" t="s">
        <v>28</v>
      </c>
      <c r="B21" s="12" t="n">
        <v>2605</v>
      </c>
      <c r="C21" s="12" t="n">
        <v>9748</v>
      </c>
      <c r="D21" s="13" t="n">
        <f aca="false">B21+C21</f>
        <v>12353</v>
      </c>
      <c r="E21" s="13" t="n">
        <v>37</v>
      </c>
      <c r="F21" s="13" t="n">
        <v>80</v>
      </c>
      <c r="G21" s="13" t="n">
        <v>200</v>
      </c>
      <c r="H21" s="13" t="n">
        <v>1</v>
      </c>
      <c r="I21" s="13" t="n">
        <f aca="false">(E21-F21)+(G21-H21)</f>
        <v>156</v>
      </c>
      <c r="J21" s="13" t="n">
        <v>13</v>
      </c>
      <c r="K21" s="12" t="n">
        <v>29</v>
      </c>
      <c r="L21" s="13" t="n">
        <v>42</v>
      </c>
    </row>
    <row r="22" customFormat="false" ht="18.95" hidden="false" customHeight="true" outlineLevel="0" collapsed="false">
      <c r="A22" s="11" t="s">
        <v>29</v>
      </c>
      <c r="B22" s="12" t="n">
        <v>3697</v>
      </c>
      <c r="C22" s="12" t="n">
        <v>12187</v>
      </c>
      <c r="D22" s="13" t="n">
        <f aca="false">B22+C22</f>
        <v>15884</v>
      </c>
      <c r="E22" s="13" t="n">
        <v>347</v>
      </c>
      <c r="F22" s="13" t="n">
        <v>0</v>
      </c>
      <c r="G22" s="13" t="n">
        <v>214</v>
      </c>
      <c r="H22" s="13" t="n">
        <v>0</v>
      </c>
      <c r="I22" s="13" t="n">
        <f aca="false">(E22-F22)+(G22-H22)</f>
        <v>561</v>
      </c>
      <c r="J22" s="13" t="n">
        <v>171</v>
      </c>
      <c r="K22" s="12" t="n">
        <v>123</v>
      </c>
      <c r="L22" s="13" t="n">
        <v>294</v>
      </c>
    </row>
    <row r="23" customFormat="false" ht="18.95" hidden="false" customHeight="true" outlineLevel="0" collapsed="false">
      <c r="A23" s="11" t="s">
        <v>30</v>
      </c>
      <c r="B23" s="12" t="n">
        <v>1560</v>
      </c>
      <c r="C23" s="12" t="n">
        <v>2966</v>
      </c>
      <c r="D23" s="13" t="n">
        <f aca="false">B23+C23</f>
        <v>4526</v>
      </c>
      <c r="E23" s="13" t="n">
        <v>35</v>
      </c>
      <c r="F23" s="13" t="n">
        <v>0</v>
      </c>
      <c r="G23" s="13" t="n">
        <v>31</v>
      </c>
      <c r="H23" s="13" t="n">
        <v>0</v>
      </c>
      <c r="I23" s="13" t="n">
        <f aca="false">(E23-F23)+(G23-H23)</f>
        <v>66</v>
      </c>
      <c r="J23" s="13" t="n">
        <v>31</v>
      </c>
      <c r="K23" s="12" t="n">
        <v>4</v>
      </c>
      <c r="L23" s="13" t="n">
        <v>35</v>
      </c>
    </row>
    <row r="24" customFormat="false" ht="18.95" hidden="false" customHeight="true" outlineLevel="0" collapsed="false">
      <c r="A24" s="11" t="s">
        <v>31</v>
      </c>
      <c r="B24" s="12" t="n">
        <v>192</v>
      </c>
      <c r="C24" s="12" t="n">
        <v>101</v>
      </c>
      <c r="D24" s="13" t="n">
        <f aca="false">B24+C24</f>
        <v>293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f aca="false">(E24-F24)+(G24-H24)</f>
        <v>0</v>
      </c>
      <c r="J24" s="13" t="n">
        <v>6</v>
      </c>
      <c r="K24" s="12" t="n">
        <v>1</v>
      </c>
      <c r="L24" s="13" t="n">
        <v>7</v>
      </c>
    </row>
    <row r="25" customFormat="false" ht="18.95" hidden="false" customHeight="true" outlineLevel="0" collapsed="false">
      <c r="A25" s="11" t="s">
        <v>32</v>
      </c>
      <c r="B25" s="12" t="n">
        <v>2684</v>
      </c>
      <c r="C25" s="15" t="n">
        <v>1322</v>
      </c>
      <c r="D25" s="13" t="n">
        <f aca="false">B25+C25</f>
        <v>4006</v>
      </c>
      <c r="E25" s="13" t="n">
        <v>159</v>
      </c>
      <c r="F25" s="13" t="n">
        <v>0</v>
      </c>
      <c r="G25" s="13" t="n">
        <v>69</v>
      </c>
      <c r="H25" s="13" t="n">
        <v>0</v>
      </c>
      <c r="I25" s="13" t="n">
        <f aca="false">(E25-F25)+(G25-H25)</f>
        <v>228</v>
      </c>
      <c r="J25" s="13" t="n">
        <v>0</v>
      </c>
      <c r="K25" s="15" t="n">
        <v>0</v>
      </c>
      <c r="L25" s="13" t="n">
        <v>0</v>
      </c>
    </row>
    <row r="26" customFormat="false" ht="18.95" hidden="false" customHeight="true" outlineLevel="0" collapsed="false">
      <c r="A26" s="11" t="s">
        <v>33</v>
      </c>
      <c r="B26" s="12" t="n">
        <v>7703</v>
      </c>
      <c r="C26" s="12" t="n">
        <v>4864</v>
      </c>
      <c r="D26" s="13" t="n">
        <f aca="false">B26+C26</f>
        <v>12567</v>
      </c>
      <c r="E26" s="13" t="n">
        <v>71</v>
      </c>
      <c r="F26" s="13" t="n">
        <v>274</v>
      </c>
      <c r="G26" s="13" t="n">
        <v>19</v>
      </c>
      <c r="H26" s="13" t="n">
        <v>0</v>
      </c>
      <c r="I26" s="13" t="n">
        <f aca="false">(E26-F26)+(G26-H26)</f>
        <v>-184</v>
      </c>
      <c r="J26" s="13" t="n">
        <v>21</v>
      </c>
      <c r="K26" s="13" t="n">
        <v>20</v>
      </c>
      <c r="L26" s="13" t="n">
        <v>41</v>
      </c>
    </row>
    <row r="27" customFormat="false" ht="18.95" hidden="false" customHeight="true" outlineLevel="0" collapsed="false">
      <c r="A27" s="16" t="s">
        <v>34</v>
      </c>
      <c r="B27" s="13" t="n">
        <f aca="false">SUM(B6:B26)</f>
        <v>1523613</v>
      </c>
      <c r="C27" s="13" t="n">
        <f aca="false">SUM(C6:C26)</f>
        <v>1388623</v>
      </c>
      <c r="D27" s="13" t="n">
        <f aca="false">SUM(D6:D26)</f>
        <v>2912236</v>
      </c>
      <c r="E27" s="13" t="n">
        <f aca="false">SUM(E6:E26)</f>
        <v>41985</v>
      </c>
      <c r="F27" s="13" t="n">
        <f aca="false">SUM(F6:F26)</f>
        <v>17010</v>
      </c>
      <c r="G27" s="13" t="n">
        <f aca="false">SUM(G6:G26)</f>
        <v>26297</v>
      </c>
      <c r="H27" s="13" t="n">
        <f aca="false">SUM(H6:H26)</f>
        <v>25577</v>
      </c>
      <c r="I27" s="13" t="n">
        <f aca="false">SUM(I6:I26)</f>
        <v>25695</v>
      </c>
      <c r="J27" s="13" t="n">
        <v>8852</v>
      </c>
      <c r="K27" s="13" t="n">
        <v>4956</v>
      </c>
      <c r="L27" s="13" t="n">
        <v>13808</v>
      </c>
    </row>
    <row r="28" s="18" customFormat="true" ht="77.25" hidden="false" customHeight="true" outlineLevel="0" collapsed="false">
      <c r="A28" s="17" t="s">
        <v>6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mergeCells count="15">
    <mergeCell ref="A1:L1"/>
    <mergeCell ref="A3:A5"/>
    <mergeCell ref="B3:D3"/>
    <mergeCell ref="E3:I3"/>
    <mergeCell ref="J3:L3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A28:L28"/>
  </mergeCells>
  <printOptions headings="false" gridLines="false" gridLinesSet="true" horizontalCentered="false" verticalCentered="false"/>
  <pageMargins left="0.529861111111111" right="0.479861111111111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25.5"/>
    <col collapsed="false" customWidth="true" hidden="false" outlineLevel="0" max="13" min="2" style="19" width="8.11"/>
    <col collapsed="false" customWidth="false" hidden="false" outlineLevel="0" max="257" min="14" style="19" width="8.99"/>
  </cols>
  <sheetData>
    <row r="1" customFormat="false" ht="15" hidden="false" customHeight="true" outlineLevel="0" collapsed="false">
      <c r="A1" s="20"/>
      <c r="B1" s="21" t="s">
        <v>36</v>
      </c>
      <c r="C1" s="21"/>
      <c r="D1" s="22" t="s">
        <v>37</v>
      </c>
      <c r="E1" s="22"/>
      <c r="F1" s="23" t="s">
        <v>38</v>
      </c>
      <c r="G1" s="23"/>
      <c r="H1" s="21" t="s">
        <v>39</v>
      </c>
      <c r="I1" s="21"/>
      <c r="J1" s="22" t="s">
        <v>40</v>
      </c>
      <c r="K1" s="22"/>
      <c r="L1" s="23" t="s">
        <v>41</v>
      </c>
      <c r="M1" s="23"/>
    </row>
    <row r="2" customFormat="false" ht="15" hidden="false" customHeight="true" outlineLevel="0" collapsed="false">
      <c r="A2" s="24"/>
      <c r="B2" s="25" t="s">
        <v>42</v>
      </c>
      <c r="C2" s="26" t="s">
        <v>43</v>
      </c>
      <c r="D2" s="26" t="s">
        <v>42</v>
      </c>
      <c r="E2" s="26" t="s">
        <v>43</v>
      </c>
      <c r="F2" s="27" t="s">
        <v>42</v>
      </c>
      <c r="G2" s="28" t="s">
        <v>43</v>
      </c>
      <c r="H2" s="25" t="s">
        <v>42</v>
      </c>
      <c r="I2" s="26" t="s">
        <v>43</v>
      </c>
      <c r="J2" s="26" t="s">
        <v>42</v>
      </c>
      <c r="K2" s="26" t="s">
        <v>43</v>
      </c>
      <c r="L2" s="27" t="s">
        <v>42</v>
      </c>
      <c r="M2" s="28" t="s">
        <v>43</v>
      </c>
    </row>
    <row r="3" customFormat="false" ht="15" hidden="false" customHeight="true" outlineLevel="0" collapsed="false">
      <c r="A3" s="29" t="s">
        <v>13</v>
      </c>
      <c r="B3" s="30" t="n">
        <v>13519</v>
      </c>
      <c r="C3" s="31" t="n">
        <v>7331</v>
      </c>
      <c r="D3" s="31" t="n">
        <v>1</v>
      </c>
      <c r="E3" s="31" t="n">
        <v>340</v>
      </c>
      <c r="F3" s="32" t="n">
        <f aca="false">B3+D3</f>
        <v>13520</v>
      </c>
      <c r="G3" s="33" t="n">
        <f aca="false">C3+E3</f>
        <v>7671</v>
      </c>
      <c r="H3" s="30" t="n">
        <v>6717</v>
      </c>
      <c r="I3" s="31" t="n">
        <v>3235</v>
      </c>
      <c r="J3" s="31" t="n">
        <v>358</v>
      </c>
      <c r="K3" s="31" t="n">
        <v>9</v>
      </c>
      <c r="L3" s="32" t="n">
        <f aca="false">H3+J3</f>
        <v>7075</v>
      </c>
      <c r="M3" s="33" t="n">
        <f aca="false">I3+K3</f>
        <v>3244</v>
      </c>
    </row>
    <row r="4" customFormat="false" ht="15" hidden="false" customHeight="true" outlineLevel="0" collapsed="false">
      <c r="A4" s="34" t="s">
        <v>14</v>
      </c>
      <c r="B4" s="35" t="n">
        <v>1610</v>
      </c>
      <c r="C4" s="36" t="n">
        <v>2778</v>
      </c>
      <c r="D4" s="36" t="n">
        <v>0</v>
      </c>
      <c r="E4" s="36" t="n">
        <v>10</v>
      </c>
      <c r="F4" s="37" t="n">
        <f aca="false">B4+D4</f>
        <v>1610</v>
      </c>
      <c r="G4" s="38" t="n">
        <f aca="false">C4+E4</f>
        <v>2788</v>
      </c>
      <c r="H4" s="35" t="n">
        <v>1795</v>
      </c>
      <c r="I4" s="36" t="n">
        <v>2606</v>
      </c>
      <c r="J4" s="36" t="n">
        <v>1</v>
      </c>
      <c r="K4" s="36" t="n">
        <v>3</v>
      </c>
      <c r="L4" s="37" t="n">
        <f aca="false">H4+J4</f>
        <v>1796</v>
      </c>
      <c r="M4" s="38" t="n">
        <f aca="false">I4+K4</f>
        <v>2609</v>
      </c>
    </row>
    <row r="5" customFormat="false" ht="15" hidden="false" customHeight="true" outlineLevel="0" collapsed="false">
      <c r="A5" s="34" t="s">
        <v>15</v>
      </c>
      <c r="B5" s="35" t="n">
        <v>1061</v>
      </c>
      <c r="C5" s="36" t="n">
        <v>393</v>
      </c>
      <c r="D5" s="36" t="n">
        <v>0</v>
      </c>
      <c r="E5" s="36" t="n">
        <v>19</v>
      </c>
      <c r="F5" s="37" t="n">
        <f aca="false">B5+D5</f>
        <v>1061</v>
      </c>
      <c r="G5" s="38" t="n">
        <f aca="false">C5+E5</f>
        <v>412</v>
      </c>
      <c r="H5" s="35" t="n">
        <v>106</v>
      </c>
      <c r="I5" s="36" t="n">
        <v>15</v>
      </c>
      <c r="J5" s="36" t="n">
        <v>0</v>
      </c>
      <c r="K5" s="36" t="n">
        <v>3</v>
      </c>
      <c r="L5" s="37" t="n">
        <f aca="false">H5+J5</f>
        <v>106</v>
      </c>
      <c r="M5" s="38" t="n">
        <f aca="false">I5+K5</f>
        <v>18</v>
      </c>
    </row>
    <row r="6" customFormat="false" ht="15" hidden="false" customHeight="true" outlineLevel="0" collapsed="false">
      <c r="A6" s="34" t="s">
        <v>44</v>
      </c>
      <c r="B6" s="35" t="n">
        <v>4209</v>
      </c>
      <c r="C6" s="36" t="n">
        <v>370</v>
      </c>
      <c r="D6" s="36" t="n">
        <v>1</v>
      </c>
      <c r="E6" s="36" t="n">
        <v>0</v>
      </c>
      <c r="F6" s="37" t="n">
        <f aca="false">B6+D6</f>
        <v>4210</v>
      </c>
      <c r="G6" s="38" t="n">
        <f aca="false">C6+E6</f>
        <v>370</v>
      </c>
      <c r="H6" s="35" t="n">
        <v>2012</v>
      </c>
      <c r="I6" s="36" t="n">
        <v>29</v>
      </c>
      <c r="J6" s="36" t="n">
        <v>0</v>
      </c>
      <c r="K6" s="36" t="n">
        <v>4</v>
      </c>
      <c r="L6" s="37" t="n">
        <f aca="false">H6+J6</f>
        <v>2012</v>
      </c>
      <c r="M6" s="38" t="n">
        <f aca="false">I6+K6</f>
        <v>33</v>
      </c>
    </row>
    <row r="7" customFormat="false" ht="15" hidden="false" customHeight="true" outlineLevel="0" collapsed="false">
      <c r="A7" s="39" t="s">
        <v>17</v>
      </c>
      <c r="B7" s="35" t="n">
        <v>1847</v>
      </c>
      <c r="C7" s="36" t="n">
        <v>12</v>
      </c>
      <c r="D7" s="36" t="n">
        <v>0</v>
      </c>
      <c r="E7" s="36" t="n">
        <v>0</v>
      </c>
      <c r="F7" s="37" t="n">
        <f aca="false">B7+D7</f>
        <v>1847</v>
      </c>
      <c r="G7" s="38" t="n">
        <f aca="false">C7+E7</f>
        <v>12</v>
      </c>
      <c r="H7" s="35" t="n">
        <v>1092</v>
      </c>
      <c r="I7" s="36" t="n">
        <v>4</v>
      </c>
      <c r="J7" s="36" t="n">
        <v>0</v>
      </c>
      <c r="K7" s="36" t="n">
        <v>4</v>
      </c>
      <c r="L7" s="37" t="n">
        <f aca="false">H7+J7</f>
        <v>1092</v>
      </c>
      <c r="M7" s="38" t="n">
        <f aca="false">I7+K7</f>
        <v>8</v>
      </c>
    </row>
    <row r="8" customFormat="false" ht="15" hidden="false" customHeight="true" outlineLevel="0" collapsed="false">
      <c r="A8" s="39" t="s">
        <v>18</v>
      </c>
      <c r="B8" s="35" t="n">
        <v>2279</v>
      </c>
      <c r="C8" s="36" t="n">
        <v>0</v>
      </c>
      <c r="D8" s="36" t="n">
        <v>0</v>
      </c>
      <c r="E8" s="36" t="n">
        <v>0</v>
      </c>
      <c r="F8" s="37" t="n">
        <f aca="false">B8+D8</f>
        <v>2279</v>
      </c>
      <c r="G8" s="38" t="n">
        <f aca="false">C8+E8</f>
        <v>0</v>
      </c>
      <c r="H8" s="35" t="n">
        <v>15</v>
      </c>
      <c r="I8" s="36" t="n">
        <v>1</v>
      </c>
      <c r="J8" s="36" t="n">
        <v>0</v>
      </c>
      <c r="K8" s="36" t="n">
        <v>0</v>
      </c>
      <c r="L8" s="37" t="n">
        <f aca="false">H8+J8</f>
        <v>15</v>
      </c>
      <c r="M8" s="38" t="n">
        <f aca="false">I8+K8</f>
        <v>1</v>
      </c>
    </row>
    <row r="9" customFormat="false" ht="15" hidden="false" customHeight="true" outlineLevel="0" collapsed="false">
      <c r="A9" s="34" t="s">
        <v>19</v>
      </c>
      <c r="B9" s="35" t="n">
        <v>2766</v>
      </c>
      <c r="C9" s="36" t="n">
        <v>5</v>
      </c>
      <c r="D9" s="36" t="n">
        <v>0</v>
      </c>
      <c r="E9" s="36" t="n">
        <v>0</v>
      </c>
      <c r="F9" s="37" t="n">
        <f aca="false">B9+D9</f>
        <v>2766</v>
      </c>
      <c r="G9" s="38" t="n">
        <f aca="false">C9+E9</f>
        <v>5</v>
      </c>
      <c r="H9" s="35" t="n">
        <v>1678</v>
      </c>
      <c r="I9" s="36" t="n">
        <v>16</v>
      </c>
      <c r="J9" s="36" t="n">
        <v>0</v>
      </c>
      <c r="K9" s="36" t="n">
        <v>0</v>
      </c>
      <c r="L9" s="37" t="n">
        <f aca="false">H9+J9</f>
        <v>1678</v>
      </c>
      <c r="M9" s="38" t="n">
        <f aca="false">I9+K9</f>
        <v>16</v>
      </c>
    </row>
    <row r="10" customFormat="false" ht="15" hidden="false" customHeight="true" outlineLevel="0" collapsed="false">
      <c r="A10" s="39" t="s">
        <v>45</v>
      </c>
      <c r="B10" s="35" t="n">
        <f aca="false">SUM(B11:B12)</f>
        <v>3910</v>
      </c>
      <c r="C10" s="36" t="n">
        <f aca="false">SUM(C11:C12)</f>
        <v>1295</v>
      </c>
      <c r="D10" s="36" t="n">
        <f aca="false">SUM(D11:D12)</f>
        <v>0</v>
      </c>
      <c r="E10" s="36" t="n">
        <f aca="false">SUM(E11:E12)</f>
        <v>30</v>
      </c>
      <c r="F10" s="37" t="n">
        <f aca="false">B10+D10</f>
        <v>3910</v>
      </c>
      <c r="G10" s="38" t="n">
        <f aca="false">C10+E10</f>
        <v>1325</v>
      </c>
      <c r="H10" s="35" t="n">
        <f aca="false">SUM(H11:H12)</f>
        <v>2634</v>
      </c>
      <c r="I10" s="36" t="n">
        <f aca="false">SUM(I11:I12)</f>
        <v>37</v>
      </c>
      <c r="J10" s="36" t="n">
        <f aca="false">SUM(J11:J12)</f>
        <v>0</v>
      </c>
      <c r="K10" s="36" t="n">
        <f aca="false">SUM(K11:K12)</f>
        <v>0</v>
      </c>
      <c r="L10" s="37" t="n">
        <f aca="false">H10+J10</f>
        <v>2634</v>
      </c>
      <c r="M10" s="38" t="n">
        <f aca="false">I10+K10</f>
        <v>37</v>
      </c>
    </row>
    <row r="11" customFormat="false" ht="15" hidden="false" customHeight="true" outlineLevel="0" collapsed="false">
      <c r="A11" s="40" t="s">
        <v>46</v>
      </c>
      <c r="B11" s="41" t="n">
        <v>2109</v>
      </c>
      <c r="C11" s="42" t="n">
        <v>1295</v>
      </c>
      <c r="D11" s="42" t="n">
        <v>0</v>
      </c>
      <c r="E11" s="42" t="n">
        <v>30</v>
      </c>
      <c r="F11" s="43"/>
      <c r="G11" s="44"/>
      <c r="H11" s="41" t="n">
        <v>2292</v>
      </c>
      <c r="I11" s="42" t="n">
        <v>37</v>
      </c>
      <c r="J11" s="42" t="n">
        <v>0</v>
      </c>
      <c r="K11" s="42" t="n">
        <v>0</v>
      </c>
      <c r="L11" s="43"/>
      <c r="M11" s="44"/>
    </row>
    <row r="12" customFormat="false" ht="15" hidden="false" customHeight="true" outlineLevel="0" collapsed="false">
      <c r="A12" s="40" t="s">
        <v>47</v>
      </c>
      <c r="B12" s="41" t="n">
        <v>1801</v>
      </c>
      <c r="C12" s="42" t="n">
        <v>0</v>
      </c>
      <c r="D12" s="42" t="n">
        <v>0</v>
      </c>
      <c r="E12" s="42" t="n">
        <v>0</v>
      </c>
      <c r="F12" s="43"/>
      <c r="G12" s="44"/>
      <c r="H12" s="41" t="n">
        <v>342</v>
      </c>
      <c r="I12" s="42" t="n">
        <v>0</v>
      </c>
      <c r="J12" s="42" t="n">
        <v>0</v>
      </c>
      <c r="K12" s="42" t="n">
        <v>0</v>
      </c>
      <c r="L12" s="43"/>
      <c r="M12" s="44"/>
    </row>
    <row r="13" customFormat="false" ht="15" hidden="false" customHeight="true" outlineLevel="0" collapsed="false">
      <c r="A13" s="39" t="s">
        <v>48</v>
      </c>
      <c r="B13" s="35" t="n">
        <v>3451</v>
      </c>
      <c r="C13" s="36" t="n">
        <v>491</v>
      </c>
      <c r="D13" s="36" t="n">
        <v>0</v>
      </c>
      <c r="E13" s="36" t="n">
        <v>41</v>
      </c>
      <c r="F13" s="37" t="n">
        <f aca="false">B13+D13</f>
        <v>3451</v>
      </c>
      <c r="G13" s="38" t="n">
        <f aca="false">C13+E13</f>
        <v>532</v>
      </c>
      <c r="H13" s="35" t="n">
        <v>1823</v>
      </c>
      <c r="I13" s="36" t="n">
        <v>13783</v>
      </c>
      <c r="J13" s="36" t="n">
        <v>0</v>
      </c>
      <c r="K13" s="36" t="n">
        <v>450</v>
      </c>
      <c r="L13" s="37" t="n">
        <f aca="false">H13+J13</f>
        <v>1823</v>
      </c>
      <c r="M13" s="38" t="n">
        <f aca="false">I13+K13</f>
        <v>14233</v>
      </c>
    </row>
    <row r="14" customFormat="false" ht="15" hidden="false" customHeight="true" outlineLevel="0" collapsed="false">
      <c r="A14" s="34" t="s">
        <v>49</v>
      </c>
      <c r="B14" s="35" t="n">
        <f aca="false">SUM(B15:B21)</f>
        <v>364</v>
      </c>
      <c r="C14" s="36" t="n">
        <f aca="false">SUM(C15:C21)</f>
        <v>398</v>
      </c>
      <c r="D14" s="36" t="n">
        <f aca="false">SUM(D15:D21)</f>
        <v>0</v>
      </c>
      <c r="E14" s="36" t="n">
        <f aca="false">SUM(E15:E21)</f>
        <v>3</v>
      </c>
      <c r="F14" s="37" t="n">
        <f aca="false">B14+D14</f>
        <v>364</v>
      </c>
      <c r="G14" s="38" t="n">
        <f aca="false">C14+E14</f>
        <v>401</v>
      </c>
      <c r="H14" s="35" t="n">
        <f aca="false">SUM(H15:H21)</f>
        <v>894</v>
      </c>
      <c r="I14" s="36" t="n">
        <f aca="false">SUM(I15:I21)</f>
        <v>118</v>
      </c>
      <c r="J14" s="36" t="n">
        <f aca="false">SUM(J15:J21)</f>
        <v>0</v>
      </c>
      <c r="K14" s="36" t="n">
        <f aca="false">SUM(K15:K21)</f>
        <v>0</v>
      </c>
      <c r="L14" s="37" t="n">
        <f aca="false">H14+J14</f>
        <v>894</v>
      </c>
      <c r="M14" s="38" t="n">
        <f aca="false">I14+K14</f>
        <v>118</v>
      </c>
    </row>
    <row r="15" customFormat="false" ht="15" hidden="false" customHeight="true" outlineLevel="0" collapsed="false">
      <c r="A15" s="45" t="s">
        <v>50</v>
      </c>
      <c r="B15" s="41" t="n">
        <v>237</v>
      </c>
      <c r="C15" s="42" t="n">
        <v>374</v>
      </c>
      <c r="D15" s="42" t="n">
        <v>0</v>
      </c>
      <c r="E15" s="42" t="n">
        <v>3</v>
      </c>
      <c r="F15" s="43"/>
      <c r="G15" s="44"/>
      <c r="H15" s="41" t="n">
        <v>314</v>
      </c>
      <c r="I15" s="42" t="n">
        <v>85</v>
      </c>
      <c r="J15" s="42" t="n">
        <v>0</v>
      </c>
      <c r="K15" s="42" t="n">
        <v>0</v>
      </c>
      <c r="L15" s="43"/>
      <c r="M15" s="44"/>
    </row>
    <row r="16" customFormat="false" ht="15" hidden="false" customHeight="true" outlineLevel="0" collapsed="false">
      <c r="A16" s="45" t="s">
        <v>51</v>
      </c>
      <c r="B16" s="41" t="n">
        <v>20</v>
      </c>
      <c r="C16" s="42" t="n">
        <v>0</v>
      </c>
      <c r="D16" s="42" t="n">
        <v>0</v>
      </c>
      <c r="E16" s="42" t="n">
        <v>0</v>
      </c>
      <c r="F16" s="43"/>
      <c r="G16" s="44"/>
      <c r="H16" s="41" t="n">
        <v>72</v>
      </c>
      <c r="I16" s="42" t="n">
        <v>1</v>
      </c>
      <c r="J16" s="42" t="n">
        <v>0</v>
      </c>
      <c r="K16" s="42" t="n">
        <v>0</v>
      </c>
      <c r="L16" s="43"/>
      <c r="M16" s="44"/>
    </row>
    <row r="17" customFormat="false" ht="15" hidden="false" customHeight="true" outlineLevel="0" collapsed="false">
      <c r="A17" s="45" t="s">
        <v>52</v>
      </c>
      <c r="B17" s="41" t="n">
        <v>59</v>
      </c>
      <c r="C17" s="42" t="n">
        <v>0</v>
      </c>
      <c r="D17" s="42" t="n">
        <v>0</v>
      </c>
      <c r="E17" s="42" t="n">
        <v>0</v>
      </c>
      <c r="F17" s="43"/>
      <c r="G17" s="44"/>
      <c r="H17" s="41" t="n">
        <v>348</v>
      </c>
      <c r="I17" s="42" t="n">
        <v>0</v>
      </c>
      <c r="J17" s="42" t="n">
        <v>0</v>
      </c>
      <c r="K17" s="42" t="n">
        <v>0</v>
      </c>
      <c r="L17" s="43"/>
      <c r="M17" s="44"/>
    </row>
    <row r="18" customFormat="false" ht="15" hidden="false" customHeight="true" outlineLevel="0" collapsed="false">
      <c r="A18" s="45" t="s">
        <v>53</v>
      </c>
      <c r="B18" s="41" t="n">
        <v>39</v>
      </c>
      <c r="C18" s="42" t="n">
        <v>24</v>
      </c>
      <c r="D18" s="42" t="n">
        <v>0</v>
      </c>
      <c r="E18" s="42" t="n">
        <v>0</v>
      </c>
      <c r="F18" s="43"/>
      <c r="G18" s="44"/>
      <c r="H18" s="41" t="n">
        <v>149</v>
      </c>
      <c r="I18" s="42" t="n">
        <v>32</v>
      </c>
      <c r="J18" s="42" t="n">
        <v>0</v>
      </c>
      <c r="K18" s="42" t="n">
        <v>0</v>
      </c>
      <c r="L18" s="43"/>
      <c r="M18" s="44"/>
    </row>
    <row r="19" customFormat="false" ht="15" hidden="false" customHeight="true" outlineLevel="0" collapsed="false">
      <c r="A19" s="45" t="s">
        <v>54</v>
      </c>
      <c r="B19" s="41" t="n">
        <v>1</v>
      </c>
      <c r="C19" s="42" t="n">
        <v>0</v>
      </c>
      <c r="D19" s="42" t="n">
        <v>0</v>
      </c>
      <c r="E19" s="42" t="n">
        <v>0</v>
      </c>
      <c r="F19" s="43"/>
      <c r="G19" s="44"/>
      <c r="H19" s="41" t="n">
        <v>11</v>
      </c>
      <c r="I19" s="42" t="n">
        <v>0</v>
      </c>
      <c r="J19" s="42" t="n">
        <v>0</v>
      </c>
      <c r="K19" s="42" t="n">
        <v>0</v>
      </c>
      <c r="L19" s="43"/>
      <c r="M19" s="44"/>
    </row>
    <row r="20" customFormat="false" ht="15" hidden="false" customHeight="true" outlineLevel="0" collapsed="false">
      <c r="A20" s="45" t="s">
        <v>55</v>
      </c>
      <c r="B20" s="41" t="n">
        <v>8</v>
      </c>
      <c r="C20" s="42" t="n">
        <v>0</v>
      </c>
      <c r="D20" s="42" t="n">
        <v>0</v>
      </c>
      <c r="E20" s="42" t="n">
        <v>0</v>
      </c>
      <c r="F20" s="43"/>
      <c r="G20" s="44"/>
      <c r="H20" s="41" t="n">
        <v>0</v>
      </c>
      <c r="I20" s="42" t="n">
        <v>0</v>
      </c>
      <c r="J20" s="42" t="n">
        <v>0</v>
      </c>
      <c r="K20" s="42" t="n">
        <v>0</v>
      </c>
      <c r="L20" s="43"/>
      <c r="M20" s="44"/>
    </row>
    <row r="21" customFormat="false" ht="15" hidden="false" customHeight="true" outlineLevel="0" collapsed="false">
      <c r="A21" s="45" t="s">
        <v>56</v>
      </c>
      <c r="B21" s="41" t="n">
        <v>0</v>
      </c>
      <c r="C21" s="42" t="n">
        <v>0</v>
      </c>
      <c r="D21" s="42" t="n">
        <v>0</v>
      </c>
      <c r="E21" s="42" t="n">
        <v>0</v>
      </c>
      <c r="F21" s="43"/>
      <c r="G21" s="44"/>
      <c r="H21" s="41" t="n">
        <v>0</v>
      </c>
      <c r="I21" s="42" t="n">
        <v>0</v>
      </c>
      <c r="J21" s="42" t="n">
        <v>0</v>
      </c>
      <c r="K21" s="42" t="n">
        <v>0</v>
      </c>
      <c r="L21" s="43"/>
      <c r="M21" s="44"/>
    </row>
    <row r="22" customFormat="false" ht="15" hidden="false" customHeight="true" outlineLevel="0" collapsed="false">
      <c r="A22" s="34" t="s">
        <v>23</v>
      </c>
      <c r="B22" s="35" t="n">
        <v>380</v>
      </c>
      <c r="C22" s="36" t="n">
        <v>0</v>
      </c>
      <c r="D22" s="36" t="n">
        <v>0</v>
      </c>
      <c r="E22" s="36" t="n">
        <v>0</v>
      </c>
      <c r="F22" s="37" t="n">
        <f aca="false">B22+D22</f>
        <v>380</v>
      </c>
      <c r="G22" s="38" t="n">
        <f aca="false">C22+E22</f>
        <v>0</v>
      </c>
      <c r="H22" s="35" t="n">
        <v>1506</v>
      </c>
      <c r="I22" s="36" t="n">
        <v>3</v>
      </c>
      <c r="J22" s="36" t="n">
        <v>0</v>
      </c>
      <c r="K22" s="36" t="n">
        <v>0</v>
      </c>
      <c r="L22" s="37" t="n">
        <f aca="false">H22+J22</f>
        <v>1506</v>
      </c>
      <c r="M22" s="38" t="n">
        <f aca="false">I22+K22</f>
        <v>3</v>
      </c>
    </row>
    <row r="23" customFormat="false" ht="15" hidden="false" customHeight="true" outlineLevel="0" collapsed="false">
      <c r="A23" s="34" t="s">
        <v>57</v>
      </c>
      <c r="B23" s="35" t="n">
        <f aca="false">SUM(B24:B25)</f>
        <v>2626</v>
      </c>
      <c r="C23" s="36" t="n">
        <f aca="false">SUM(C24:C25)</f>
        <v>1072</v>
      </c>
      <c r="D23" s="36" t="n">
        <f aca="false">SUM(D24:D25)</f>
        <v>12</v>
      </c>
      <c r="E23" s="36" t="n">
        <f aca="false">SUM(E24:E25)</f>
        <v>32</v>
      </c>
      <c r="F23" s="37" t="n">
        <f aca="false">B23+D23</f>
        <v>2638</v>
      </c>
      <c r="G23" s="38" t="n">
        <f aca="false">C23+E23</f>
        <v>1104</v>
      </c>
      <c r="H23" s="35" t="n">
        <f aca="false">SUM(H24:H25)</f>
        <v>2219</v>
      </c>
      <c r="I23" s="36" t="n">
        <f aca="false">SUM(I24:I25)</f>
        <v>886</v>
      </c>
      <c r="J23" s="36" t="n">
        <f aca="false">SUM(J24:J25)</f>
        <v>9</v>
      </c>
      <c r="K23" s="36" t="n">
        <f aca="false">SUM(K24:K25)</f>
        <v>11</v>
      </c>
      <c r="L23" s="37" t="n">
        <f aca="false">H23+J23</f>
        <v>2228</v>
      </c>
      <c r="M23" s="38" t="n">
        <f aca="false">I23+K23</f>
        <v>897</v>
      </c>
    </row>
    <row r="24" customFormat="false" ht="15" hidden="false" customHeight="true" outlineLevel="0" collapsed="false">
      <c r="A24" s="45" t="s">
        <v>58</v>
      </c>
      <c r="B24" s="41" t="n">
        <v>2412</v>
      </c>
      <c r="C24" s="42" t="n">
        <v>1069</v>
      </c>
      <c r="D24" s="42" t="n">
        <v>10</v>
      </c>
      <c r="E24" s="42" t="n">
        <v>32</v>
      </c>
      <c r="F24" s="43"/>
      <c r="G24" s="44"/>
      <c r="H24" s="41" t="n">
        <v>1925</v>
      </c>
      <c r="I24" s="42" t="n">
        <v>886</v>
      </c>
      <c r="J24" s="42" t="n">
        <v>8</v>
      </c>
      <c r="K24" s="42" t="n">
        <v>11</v>
      </c>
      <c r="L24" s="43"/>
      <c r="M24" s="44"/>
    </row>
    <row r="25" customFormat="false" ht="15" hidden="false" customHeight="true" outlineLevel="0" collapsed="false">
      <c r="A25" s="45" t="s">
        <v>59</v>
      </c>
      <c r="B25" s="41" t="n">
        <v>214</v>
      </c>
      <c r="C25" s="42" t="n">
        <v>3</v>
      </c>
      <c r="D25" s="42" t="n">
        <v>2</v>
      </c>
      <c r="E25" s="42" t="n">
        <v>0</v>
      </c>
      <c r="F25" s="43"/>
      <c r="G25" s="44"/>
      <c r="H25" s="41" t="n">
        <v>294</v>
      </c>
      <c r="I25" s="42" t="n">
        <v>0</v>
      </c>
      <c r="J25" s="42" t="n">
        <v>1</v>
      </c>
      <c r="K25" s="42" t="n">
        <v>0</v>
      </c>
      <c r="L25" s="43"/>
      <c r="M25" s="44"/>
    </row>
    <row r="26" customFormat="false" ht="15" hidden="false" customHeight="true" outlineLevel="0" collapsed="false">
      <c r="A26" s="34" t="s">
        <v>60</v>
      </c>
      <c r="B26" s="35" t="n">
        <f aca="false">SUM(B27:B28)</f>
        <v>887</v>
      </c>
      <c r="C26" s="36" t="n">
        <f aca="false">SUM(C27:C28)</f>
        <v>1589</v>
      </c>
      <c r="D26" s="36" t="n">
        <f aca="false">SUM(D27:D28)</f>
        <v>0</v>
      </c>
      <c r="E26" s="36" t="n">
        <f aca="false">SUM(E27:E28)</f>
        <v>398</v>
      </c>
      <c r="F26" s="37" t="n">
        <f aca="false">B26+D26</f>
        <v>887</v>
      </c>
      <c r="G26" s="38" t="n">
        <f aca="false">C26+E26</f>
        <v>1987</v>
      </c>
      <c r="H26" s="35" t="n">
        <f aca="false">SUM(H27:H28)</f>
        <v>640</v>
      </c>
      <c r="I26" s="36" t="n">
        <f aca="false">SUM(I27:I28)</f>
        <v>4137</v>
      </c>
      <c r="J26" s="36" t="n">
        <f aca="false">SUM(J27:J28)</f>
        <v>0</v>
      </c>
      <c r="K26" s="36" t="n">
        <f aca="false">SUM(K27:K28)</f>
        <v>28</v>
      </c>
      <c r="L26" s="37" t="n">
        <f aca="false">H26+J26</f>
        <v>640</v>
      </c>
      <c r="M26" s="38" t="n">
        <f aca="false">I26+K26</f>
        <v>4165</v>
      </c>
    </row>
    <row r="27" customFormat="false" ht="15" hidden="false" customHeight="true" outlineLevel="0" collapsed="false">
      <c r="A27" s="45" t="s">
        <v>61</v>
      </c>
      <c r="B27" s="41" t="n">
        <v>887</v>
      </c>
      <c r="C27" s="42" t="n">
        <v>1589</v>
      </c>
      <c r="D27" s="42" t="n">
        <v>0</v>
      </c>
      <c r="E27" s="42" t="n">
        <v>398</v>
      </c>
      <c r="F27" s="43"/>
      <c r="G27" s="44"/>
      <c r="H27" s="41" t="n">
        <v>640</v>
      </c>
      <c r="I27" s="42" t="n">
        <v>4137</v>
      </c>
      <c r="J27" s="42" t="n">
        <v>0</v>
      </c>
      <c r="K27" s="42" t="n">
        <v>28</v>
      </c>
      <c r="L27" s="43"/>
      <c r="M27" s="44"/>
    </row>
    <row r="28" customFormat="false" ht="15" hidden="false" customHeight="true" outlineLevel="0" collapsed="false">
      <c r="A28" s="45" t="s">
        <v>62</v>
      </c>
      <c r="B28" s="41" t="n">
        <v>0</v>
      </c>
      <c r="C28" s="42" t="n">
        <v>0</v>
      </c>
      <c r="D28" s="42" t="n">
        <v>0</v>
      </c>
      <c r="E28" s="42" t="n">
        <v>0</v>
      </c>
      <c r="F28" s="43"/>
      <c r="G28" s="44"/>
      <c r="H28" s="41" t="n">
        <v>0</v>
      </c>
      <c r="I28" s="42" t="n">
        <v>0</v>
      </c>
      <c r="J28" s="42" t="n">
        <v>0</v>
      </c>
      <c r="K28" s="42" t="n">
        <v>0</v>
      </c>
      <c r="L28" s="43"/>
      <c r="M28" s="44"/>
    </row>
    <row r="29" customFormat="false" ht="15" hidden="false" customHeight="true" outlineLevel="0" collapsed="false">
      <c r="A29" s="34" t="s">
        <v>26</v>
      </c>
      <c r="B29" s="35" t="n">
        <v>2406</v>
      </c>
      <c r="C29" s="36" t="n">
        <v>4</v>
      </c>
      <c r="D29" s="36" t="n">
        <v>5</v>
      </c>
      <c r="E29" s="36" t="n">
        <v>0</v>
      </c>
      <c r="F29" s="37" t="n">
        <f aca="false">B29+D29</f>
        <v>2411</v>
      </c>
      <c r="G29" s="38" t="n">
        <f aca="false">C29+E29</f>
        <v>4</v>
      </c>
      <c r="H29" s="35" t="n">
        <v>2252</v>
      </c>
      <c r="I29" s="36" t="n">
        <v>45</v>
      </c>
      <c r="J29" s="36" t="n">
        <v>7</v>
      </c>
      <c r="K29" s="36" t="n">
        <v>0</v>
      </c>
      <c r="L29" s="37" t="n">
        <f aca="false">H29+J29</f>
        <v>2259</v>
      </c>
      <c r="M29" s="38" t="n">
        <f aca="false">I29+K29</f>
        <v>45</v>
      </c>
    </row>
    <row r="30" customFormat="false" ht="15" hidden="false" customHeight="true" outlineLevel="0" collapsed="false">
      <c r="A30" s="34" t="s">
        <v>27</v>
      </c>
      <c r="B30" s="35" t="n">
        <v>2</v>
      </c>
      <c r="C30" s="36" t="n">
        <v>43</v>
      </c>
      <c r="D30" s="36" t="n">
        <v>0</v>
      </c>
      <c r="E30" s="36" t="n">
        <v>2</v>
      </c>
      <c r="F30" s="37" t="n">
        <f aca="false">B30+D30</f>
        <v>2</v>
      </c>
      <c r="G30" s="38" t="n">
        <f aca="false">C30+E30</f>
        <v>45</v>
      </c>
      <c r="H30" s="35" t="n">
        <v>6</v>
      </c>
      <c r="I30" s="36" t="n">
        <v>148</v>
      </c>
      <c r="J30" s="36" t="n">
        <v>0</v>
      </c>
      <c r="K30" s="36" t="n">
        <v>1</v>
      </c>
      <c r="L30" s="37" t="n">
        <f aca="false">H30+J30</f>
        <v>6</v>
      </c>
      <c r="M30" s="38" t="n">
        <f aca="false">I30+K30</f>
        <v>149</v>
      </c>
    </row>
    <row r="31" customFormat="false" ht="15" hidden="false" customHeight="true" outlineLevel="0" collapsed="false">
      <c r="A31" s="34" t="s">
        <v>28</v>
      </c>
      <c r="B31" s="35" t="n">
        <v>37</v>
      </c>
      <c r="C31" s="36" t="n">
        <v>80</v>
      </c>
      <c r="D31" s="36" t="n">
        <v>0</v>
      </c>
      <c r="E31" s="36" t="n">
        <v>0</v>
      </c>
      <c r="F31" s="37" t="n">
        <f aca="false">B31+D31</f>
        <v>37</v>
      </c>
      <c r="G31" s="38" t="n">
        <f aca="false">C31+E31</f>
        <v>80</v>
      </c>
      <c r="H31" s="35" t="n">
        <v>200</v>
      </c>
      <c r="I31" s="36" t="n">
        <v>1</v>
      </c>
      <c r="J31" s="36" t="n">
        <v>0</v>
      </c>
      <c r="K31" s="36" t="n">
        <v>0</v>
      </c>
      <c r="L31" s="37" t="n">
        <f aca="false">H31+J31</f>
        <v>200</v>
      </c>
      <c r="M31" s="38" t="n">
        <f aca="false">I31+K31</f>
        <v>1</v>
      </c>
    </row>
    <row r="32" customFormat="false" ht="15" hidden="false" customHeight="true" outlineLevel="0" collapsed="false">
      <c r="A32" s="34" t="s">
        <v>29</v>
      </c>
      <c r="B32" s="35" t="n">
        <v>347</v>
      </c>
      <c r="C32" s="36" t="n">
        <v>0</v>
      </c>
      <c r="D32" s="36" t="n">
        <v>0</v>
      </c>
      <c r="E32" s="36" t="n">
        <v>0</v>
      </c>
      <c r="F32" s="37" t="n">
        <f aca="false">B32+D32</f>
        <v>347</v>
      </c>
      <c r="G32" s="38" t="n">
        <f aca="false">C32+E32</f>
        <v>0</v>
      </c>
      <c r="H32" s="35" t="n">
        <v>214</v>
      </c>
      <c r="I32" s="36" t="n">
        <v>0</v>
      </c>
      <c r="J32" s="36" t="n">
        <v>0</v>
      </c>
      <c r="K32" s="36" t="n">
        <v>0</v>
      </c>
      <c r="L32" s="37" t="n">
        <f aca="false">H32+J32</f>
        <v>214</v>
      </c>
      <c r="M32" s="38" t="n">
        <f aca="false">I32+K32</f>
        <v>0</v>
      </c>
    </row>
    <row r="33" customFormat="false" ht="15" hidden="false" customHeight="true" outlineLevel="0" collapsed="false">
      <c r="A33" s="34" t="s">
        <v>30</v>
      </c>
      <c r="B33" s="35" t="n">
        <v>35</v>
      </c>
      <c r="C33" s="36" t="n">
        <v>0</v>
      </c>
      <c r="D33" s="36" t="n">
        <v>0</v>
      </c>
      <c r="E33" s="36" t="n">
        <v>0</v>
      </c>
      <c r="F33" s="37" t="n">
        <f aca="false">B33+D33</f>
        <v>35</v>
      </c>
      <c r="G33" s="38" t="n">
        <f aca="false">C33+E33</f>
        <v>0</v>
      </c>
      <c r="H33" s="35" t="n">
        <v>31</v>
      </c>
      <c r="I33" s="36" t="n">
        <v>0</v>
      </c>
      <c r="J33" s="36" t="n">
        <v>0</v>
      </c>
      <c r="K33" s="36" t="n">
        <v>0</v>
      </c>
      <c r="L33" s="37" t="n">
        <f aca="false">H33+J33</f>
        <v>31</v>
      </c>
      <c r="M33" s="38" t="n">
        <f aca="false">I33+K33</f>
        <v>0</v>
      </c>
    </row>
    <row r="34" customFormat="false" ht="15" hidden="false" customHeight="true" outlineLevel="0" collapsed="false">
      <c r="A34" s="34" t="s">
        <v>31</v>
      </c>
      <c r="B34" s="35" t="n">
        <v>0</v>
      </c>
      <c r="C34" s="36" t="n">
        <v>0</v>
      </c>
      <c r="D34" s="36" t="n">
        <v>0</v>
      </c>
      <c r="E34" s="36" t="n">
        <v>0</v>
      </c>
      <c r="F34" s="37" t="n">
        <f aca="false">B34+D34</f>
        <v>0</v>
      </c>
      <c r="G34" s="38" t="n">
        <f aca="false">C34+E34</f>
        <v>0</v>
      </c>
      <c r="H34" s="35" t="n">
        <v>0</v>
      </c>
      <c r="I34" s="36" t="n">
        <v>0</v>
      </c>
      <c r="J34" s="36" t="n">
        <v>0</v>
      </c>
      <c r="K34" s="36" t="n">
        <v>0</v>
      </c>
      <c r="L34" s="37" t="n">
        <f aca="false">H34+J34</f>
        <v>0</v>
      </c>
      <c r="M34" s="38" t="n">
        <f aca="false">I34+K34</f>
        <v>0</v>
      </c>
    </row>
    <row r="35" customFormat="false" ht="15" hidden="false" customHeight="true" outlineLevel="0" collapsed="false">
      <c r="A35" s="34" t="s">
        <v>32</v>
      </c>
      <c r="B35" s="35" t="n">
        <v>133</v>
      </c>
      <c r="C35" s="36" t="n">
        <v>0</v>
      </c>
      <c r="D35" s="36" t="n">
        <v>26</v>
      </c>
      <c r="E35" s="36" t="n">
        <v>0</v>
      </c>
      <c r="F35" s="37" t="n">
        <f aca="false">B35+D35</f>
        <v>159</v>
      </c>
      <c r="G35" s="38" t="n">
        <f aca="false">C35+E35</f>
        <v>0</v>
      </c>
      <c r="H35" s="35" t="n">
        <v>68</v>
      </c>
      <c r="I35" s="36" t="n">
        <v>0</v>
      </c>
      <c r="J35" s="36" t="n">
        <v>1</v>
      </c>
      <c r="K35" s="36" t="n">
        <v>0</v>
      </c>
      <c r="L35" s="37" t="n">
        <f aca="false">H35+J35</f>
        <v>69</v>
      </c>
      <c r="M35" s="38" t="n">
        <f aca="false">I35+K35</f>
        <v>0</v>
      </c>
    </row>
    <row r="36" customFormat="false" ht="15" hidden="false" customHeight="true" outlineLevel="0" collapsed="false">
      <c r="A36" s="46" t="s">
        <v>33</v>
      </c>
      <c r="B36" s="47" t="n">
        <v>71</v>
      </c>
      <c r="C36" s="48" t="n">
        <v>255</v>
      </c>
      <c r="D36" s="48" t="n">
        <v>0</v>
      </c>
      <c r="E36" s="48" t="n">
        <v>19</v>
      </c>
      <c r="F36" s="49" t="n">
        <f aca="false">B36+D36</f>
        <v>71</v>
      </c>
      <c r="G36" s="50" t="n">
        <f aca="false">C36+E36</f>
        <v>274</v>
      </c>
      <c r="H36" s="47" t="n">
        <v>19</v>
      </c>
      <c r="I36" s="48" t="n">
        <v>0</v>
      </c>
      <c r="J36" s="48" t="n">
        <v>0</v>
      </c>
      <c r="K36" s="48" t="n">
        <v>0</v>
      </c>
      <c r="L36" s="49" t="n">
        <f aca="false">H36+J36</f>
        <v>19</v>
      </c>
      <c r="M36" s="50" t="n">
        <f aca="false">I36+K36</f>
        <v>0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09722222222222" right="0.579861111111111" top="0.831944444444444" bottom="0.309722222222222" header="0.4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平成１８年度図書増減数の内訳&amp;R&amp;"ＭＳ ゴシック,Regular"&amp;9※ 使用区別図書受入簿（資料管理掛）から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10.74609375" defaultRowHeight="18.95" zeroHeight="false" outlineLevelRow="0" outlineLevelCol="0"/>
  <cols>
    <col collapsed="false" customWidth="true" hidden="false" outlineLevel="0" max="1" min="1" style="1" width="29.12"/>
    <col collapsed="false" customWidth="true" hidden="false" outlineLevel="0" max="10" min="2" style="1" width="10.12"/>
    <col collapsed="false" customWidth="true" hidden="false" outlineLevel="0" max="11" min="11" style="51" width="9.62"/>
    <col collapsed="false" customWidth="false" hidden="false" outlineLevel="0" max="257" min="12" style="1" width="10.74"/>
  </cols>
  <sheetData>
    <row r="1" s="3" customFormat="true" ht="26.25" hidden="false" customHeight="true" outlineLevel="0" collapsed="false">
      <c r="A1" s="52" t="s">
        <v>68</v>
      </c>
      <c r="B1" s="52"/>
      <c r="C1" s="52"/>
      <c r="D1" s="52"/>
      <c r="E1" s="52"/>
      <c r="F1" s="52"/>
      <c r="G1" s="52"/>
      <c r="H1" s="52"/>
      <c r="I1" s="52"/>
      <c r="J1" s="52"/>
      <c r="K1" s="5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.95" hidden="false" customHeight="true" outlineLevel="0" collapsed="false">
      <c r="A3" s="9" t="s">
        <v>1</v>
      </c>
      <c r="B3" s="54" t="s">
        <v>69</v>
      </c>
      <c r="C3" s="54"/>
      <c r="D3" s="54"/>
      <c r="E3" s="5" t="s">
        <v>70</v>
      </c>
      <c r="F3" s="5"/>
      <c r="G3" s="5"/>
      <c r="H3" s="5" t="s">
        <v>71</v>
      </c>
      <c r="I3" s="5"/>
      <c r="J3" s="5"/>
      <c r="K3" s="55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customFormat="false" ht="18.95" hidden="false" customHeight="true" outlineLevel="0" collapsed="false">
      <c r="A4" s="9"/>
      <c r="B4" s="57" t="s">
        <v>5</v>
      </c>
      <c r="C4" s="57" t="s">
        <v>6</v>
      </c>
      <c r="D4" s="57" t="s">
        <v>7</v>
      </c>
      <c r="E4" s="57" t="s">
        <v>5</v>
      </c>
      <c r="F4" s="57" t="s">
        <v>6</v>
      </c>
      <c r="G4" s="57" t="s">
        <v>7</v>
      </c>
      <c r="H4" s="57" t="s">
        <v>9</v>
      </c>
      <c r="I4" s="57" t="s">
        <v>10</v>
      </c>
      <c r="J4" s="5" t="s">
        <v>7</v>
      </c>
      <c r="K4" s="5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customFormat="false" ht="18.95" hidden="false" customHeight="true" outlineLevel="0" collapsed="false">
      <c r="A5" s="11" t="s">
        <v>13</v>
      </c>
      <c r="B5" s="12" t="n">
        <v>598450</v>
      </c>
      <c r="C5" s="12" t="n">
        <v>445430</v>
      </c>
      <c r="D5" s="13" t="n">
        <f aca="false">B5+C5</f>
        <v>1043880</v>
      </c>
      <c r="E5" s="13"/>
      <c r="F5" s="13"/>
      <c r="G5" s="13" t="n">
        <f aca="false">E5+F5</f>
        <v>0</v>
      </c>
      <c r="H5" s="13" t="n">
        <v>2178</v>
      </c>
      <c r="I5" s="13" t="n">
        <v>762</v>
      </c>
      <c r="J5" s="13" t="n">
        <f aca="false">H5+I5</f>
        <v>2940</v>
      </c>
    </row>
    <row r="6" customFormat="false" ht="18.95" hidden="false" customHeight="true" outlineLevel="0" collapsed="false">
      <c r="A6" s="11" t="s">
        <v>14</v>
      </c>
      <c r="B6" s="12" t="n">
        <v>65832</v>
      </c>
      <c r="C6" s="12" t="n">
        <v>107327</v>
      </c>
      <c r="D6" s="13" t="n">
        <f aca="false">B6+C6</f>
        <v>173159</v>
      </c>
      <c r="E6" s="13"/>
      <c r="F6" s="13"/>
      <c r="G6" s="13" t="n">
        <f aca="false">E6+F6</f>
        <v>0</v>
      </c>
      <c r="H6" s="13" t="n">
        <v>584</v>
      </c>
      <c r="I6" s="13" t="n">
        <v>557</v>
      </c>
      <c r="J6" s="13" t="n">
        <f aca="false">H6+I6</f>
        <v>1141</v>
      </c>
    </row>
    <row r="7" customFormat="false" ht="18.95" hidden="false" customHeight="true" outlineLevel="0" collapsed="false">
      <c r="A7" s="11" t="s">
        <v>15</v>
      </c>
      <c r="B7" s="12" t="n">
        <v>30465</v>
      </c>
      <c r="C7" s="12" t="n">
        <v>5883</v>
      </c>
      <c r="D7" s="13" t="n">
        <f aca="false">B7+C7</f>
        <v>36348</v>
      </c>
      <c r="E7" s="13"/>
      <c r="F7" s="13"/>
      <c r="G7" s="13" t="n">
        <f aca="false">E7+F7</f>
        <v>0</v>
      </c>
      <c r="H7" s="13" t="n">
        <v>450</v>
      </c>
      <c r="I7" s="13" t="n">
        <v>83</v>
      </c>
      <c r="J7" s="13" t="n">
        <f aca="false">H7+I7</f>
        <v>533</v>
      </c>
    </row>
    <row r="8" customFormat="false" ht="18.95" hidden="false" customHeight="true" outlineLevel="0" collapsed="false">
      <c r="A8" s="11" t="s">
        <v>44</v>
      </c>
      <c r="B8" s="12" t="n">
        <v>152352</v>
      </c>
      <c r="C8" s="12" t="n">
        <v>100345</v>
      </c>
      <c r="D8" s="13" t="n">
        <f aca="false">B8+C8</f>
        <v>252697</v>
      </c>
      <c r="E8" s="13"/>
      <c r="F8" s="13"/>
      <c r="G8" s="13" t="n">
        <f aca="false">E8+F8</f>
        <v>0</v>
      </c>
      <c r="H8" s="12" t="n">
        <v>890</v>
      </c>
      <c r="I8" s="12" t="n">
        <v>392</v>
      </c>
      <c r="J8" s="13" t="n">
        <f aca="false">H8+I8</f>
        <v>1282</v>
      </c>
    </row>
    <row r="9" customFormat="false" ht="18.95" hidden="false" customHeight="true" outlineLevel="0" collapsed="false">
      <c r="A9" s="14" t="s">
        <v>17</v>
      </c>
      <c r="B9" s="12" t="n">
        <v>62599</v>
      </c>
      <c r="C9" s="12" t="n">
        <v>42937</v>
      </c>
      <c r="D9" s="13" t="n">
        <f aca="false">B9+C9</f>
        <v>105536</v>
      </c>
      <c r="E9" s="13"/>
      <c r="F9" s="13"/>
      <c r="G9" s="13" t="n">
        <f aca="false">E9+F9</f>
        <v>0</v>
      </c>
      <c r="H9" s="12" t="n">
        <v>392</v>
      </c>
      <c r="I9" s="12" t="n">
        <v>301</v>
      </c>
      <c r="J9" s="13" t="n">
        <f aca="false">H9+I9</f>
        <v>693</v>
      </c>
    </row>
    <row r="10" customFormat="false" ht="18.95" hidden="false" customHeight="true" outlineLevel="0" collapsed="false">
      <c r="A10" s="14" t="s">
        <v>18</v>
      </c>
      <c r="B10" s="12" t="n">
        <v>20900</v>
      </c>
      <c r="C10" s="12" t="n">
        <v>408</v>
      </c>
      <c r="D10" s="13" t="n">
        <f aca="false">B10+C10</f>
        <v>21308</v>
      </c>
      <c r="E10" s="13"/>
      <c r="F10" s="13"/>
      <c r="G10" s="13" t="n">
        <f aca="false">E10+F10</f>
        <v>0</v>
      </c>
      <c r="H10" s="12" t="n">
        <v>57</v>
      </c>
      <c r="I10" s="12" t="n">
        <v>0</v>
      </c>
      <c r="J10" s="13" t="n">
        <f aca="false">H10+I10</f>
        <v>57</v>
      </c>
    </row>
    <row r="11" customFormat="false" ht="18.95" hidden="false" customHeight="true" outlineLevel="0" collapsed="false">
      <c r="A11" s="11" t="s">
        <v>19</v>
      </c>
      <c r="B11" s="12" t="n">
        <v>120808</v>
      </c>
      <c r="C11" s="12" t="n">
        <v>86146</v>
      </c>
      <c r="D11" s="13" t="n">
        <f aca="false">B11+C11</f>
        <v>206954</v>
      </c>
      <c r="E11" s="13"/>
      <c r="F11" s="13"/>
      <c r="G11" s="13" t="n">
        <f aca="false">E11+F11</f>
        <v>0</v>
      </c>
      <c r="H11" s="12" t="n">
        <v>540</v>
      </c>
      <c r="I11" s="12" t="n">
        <v>72</v>
      </c>
      <c r="J11" s="13" t="n">
        <f aca="false">H11+I11</f>
        <v>612</v>
      </c>
    </row>
    <row r="12" customFormat="false" ht="18.95" hidden="false" customHeight="true" outlineLevel="0" collapsed="false">
      <c r="A12" s="14" t="s">
        <v>45</v>
      </c>
      <c r="B12" s="12" t="n">
        <v>129192</v>
      </c>
      <c r="C12" s="12" t="n">
        <v>119659</v>
      </c>
      <c r="D12" s="13" t="n">
        <f aca="false">B12+C12</f>
        <v>248851</v>
      </c>
      <c r="E12" s="13"/>
      <c r="F12" s="13"/>
      <c r="G12" s="13" t="n">
        <f aca="false">E12+F12</f>
        <v>0</v>
      </c>
      <c r="H12" s="12" t="n">
        <v>791</v>
      </c>
      <c r="I12" s="12" t="n">
        <v>492</v>
      </c>
      <c r="J12" s="13" t="n">
        <f aca="false">H12+I12</f>
        <v>1283</v>
      </c>
    </row>
    <row r="13" customFormat="false" ht="18.95" hidden="false" customHeight="true" outlineLevel="0" collapsed="false">
      <c r="A13" s="14" t="s">
        <v>48</v>
      </c>
      <c r="B13" s="12" t="n">
        <v>116354</v>
      </c>
      <c r="C13" s="12" t="n">
        <v>91492</v>
      </c>
      <c r="D13" s="13" t="n">
        <f aca="false">B13+C13</f>
        <v>207846</v>
      </c>
      <c r="E13" s="13"/>
      <c r="F13" s="13"/>
      <c r="G13" s="13" t="n">
        <f aca="false">E13+F13</f>
        <v>0</v>
      </c>
      <c r="H13" s="12" t="n">
        <v>342</v>
      </c>
      <c r="I13" s="12" t="n">
        <v>225</v>
      </c>
      <c r="J13" s="13" t="n">
        <f aca="false">H13+I13</f>
        <v>567</v>
      </c>
    </row>
    <row r="14" customFormat="false" ht="18.95" hidden="false" customHeight="true" outlineLevel="0" collapsed="false">
      <c r="A14" s="11" t="s">
        <v>49</v>
      </c>
      <c r="B14" s="12" t="n">
        <f aca="false">17553+0+49</f>
        <v>17602</v>
      </c>
      <c r="C14" s="15" t="n">
        <f aca="false">69181+0+0</f>
        <v>69181</v>
      </c>
      <c r="D14" s="13" t="n">
        <f aca="false">B14+C14</f>
        <v>86783</v>
      </c>
      <c r="E14" s="13"/>
      <c r="F14" s="13"/>
      <c r="G14" s="13" t="n">
        <f aca="false">E14+F14</f>
        <v>0</v>
      </c>
      <c r="H14" s="12" t="n">
        <f aca="false">247+0+1</f>
        <v>248</v>
      </c>
      <c r="I14" s="15" t="n">
        <f aca="false">542+0+3</f>
        <v>545</v>
      </c>
      <c r="J14" s="13" t="n">
        <f aca="false">H14+I14</f>
        <v>793</v>
      </c>
    </row>
    <row r="15" customFormat="false" ht="18.95" hidden="false" customHeight="true" outlineLevel="0" collapsed="false">
      <c r="A15" s="11" t="s">
        <v>23</v>
      </c>
      <c r="B15" s="12" t="n">
        <v>11157</v>
      </c>
      <c r="C15" s="15" t="n">
        <v>83389</v>
      </c>
      <c r="D15" s="13" t="n">
        <f aca="false">B15+C15</f>
        <v>94546</v>
      </c>
      <c r="E15" s="13"/>
      <c r="F15" s="13"/>
      <c r="G15" s="13" t="n">
        <f aca="false">E15+F15</f>
        <v>0</v>
      </c>
      <c r="H15" s="12" t="n">
        <v>55</v>
      </c>
      <c r="I15" s="15" t="n">
        <v>469</v>
      </c>
      <c r="J15" s="13" t="n">
        <f aca="false">H15+I15</f>
        <v>524</v>
      </c>
    </row>
    <row r="16" customFormat="false" ht="18.95" hidden="false" customHeight="true" outlineLevel="0" collapsed="false">
      <c r="A16" s="11" t="s">
        <v>57</v>
      </c>
      <c r="B16" s="12" t="n">
        <v>83123</v>
      </c>
      <c r="C16" s="12" t="n">
        <v>120283</v>
      </c>
      <c r="D16" s="13" t="n">
        <f aca="false">B16+C16</f>
        <v>203406</v>
      </c>
      <c r="E16" s="13"/>
      <c r="F16" s="13"/>
      <c r="G16" s="13" t="n">
        <f aca="false">E16+F16</f>
        <v>0</v>
      </c>
      <c r="H16" s="12" t="n">
        <v>887</v>
      </c>
      <c r="I16" s="12" t="n">
        <v>469</v>
      </c>
      <c r="J16" s="13" t="n">
        <f aca="false">H16+I16</f>
        <v>1356</v>
      </c>
      <c r="K16" s="58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18.95" hidden="false" customHeight="true" outlineLevel="0" collapsed="false">
      <c r="A17" s="11" t="s">
        <v>60</v>
      </c>
      <c r="B17" s="12" t="n">
        <v>49766</v>
      </c>
      <c r="C17" s="12" t="n">
        <v>54821</v>
      </c>
      <c r="D17" s="13" t="n">
        <f aca="false">B17+C17</f>
        <v>104587</v>
      </c>
      <c r="E17" s="13"/>
      <c r="F17" s="13"/>
      <c r="G17" s="13" t="n">
        <f aca="false">E17+F17</f>
        <v>0</v>
      </c>
      <c r="H17" s="12" t="n">
        <v>1110</v>
      </c>
      <c r="I17" s="12" t="n">
        <v>312</v>
      </c>
      <c r="J17" s="13" t="n">
        <f aca="false">H17+I17</f>
        <v>1422</v>
      </c>
    </row>
    <row r="18" customFormat="false" ht="18.95" hidden="false" customHeight="true" outlineLevel="0" collapsed="false">
      <c r="A18" s="11" t="s">
        <v>26</v>
      </c>
      <c r="B18" s="12" t="n">
        <v>20452</v>
      </c>
      <c r="C18" s="12" t="n">
        <v>23378</v>
      </c>
      <c r="D18" s="13" t="n">
        <f aca="false">B18+C18</f>
        <v>43830</v>
      </c>
      <c r="E18" s="13"/>
      <c r="F18" s="13"/>
      <c r="G18" s="13" t="n">
        <f aca="false">E18+F18</f>
        <v>0</v>
      </c>
      <c r="H18" s="12" t="n">
        <v>112</v>
      </c>
      <c r="I18" s="12" t="n">
        <v>226</v>
      </c>
      <c r="J18" s="13" t="n">
        <f aca="false">H18+I18</f>
        <v>338</v>
      </c>
    </row>
    <row r="19" customFormat="false" ht="18.95" hidden="false" customHeight="true" outlineLevel="0" collapsed="false">
      <c r="A19" s="11" t="s">
        <v>27</v>
      </c>
      <c r="B19" s="12" t="n">
        <v>1440</v>
      </c>
      <c r="C19" s="12" t="n">
        <v>6568</v>
      </c>
      <c r="D19" s="13" t="n">
        <f aca="false">B19+C19</f>
        <v>8008</v>
      </c>
      <c r="E19" s="13"/>
      <c r="F19" s="13"/>
      <c r="G19" s="13" t="n">
        <f aca="false">E19+F19</f>
        <v>0</v>
      </c>
      <c r="H19" s="12" t="n">
        <v>149</v>
      </c>
      <c r="I19" s="12" t="n">
        <v>30</v>
      </c>
      <c r="J19" s="13" t="n">
        <f aca="false">H19+I19</f>
        <v>179</v>
      </c>
    </row>
    <row r="20" customFormat="false" ht="18.95" hidden="false" customHeight="true" outlineLevel="0" collapsed="false">
      <c r="A20" s="11" t="s">
        <v>28</v>
      </c>
      <c r="B20" s="12" t="n">
        <v>2648</v>
      </c>
      <c r="C20" s="12" t="n">
        <v>9549</v>
      </c>
      <c r="D20" s="13" t="n">
        <f aca="false">B20+C20</f>
        <v>12197</v>
      </c>
      <c r="E20" s="13"/>
      <c r="F20" s="13"/>
      <c r="G20" s="13" t="n">
        <f aca="false">E20+F20</f>
        <v>0</v>
      </c>
      <c r="H20" s="12" t="n">
        <v>11</v>
      </c>
      <c r="I20" s="12" t="n">
        <v>29</v>
      </c>
      <c r="J20" s="13" t="n">
        <f aca="false">H20+I20</f>
        <v>40</v>
      </c>
    </row>
    <row r="21" customFormat="false" ht="18.95" hidden="false" customHeight="true" outlineLevel="0" collapsed="false">
      <c r="A21" s="11" t="s">
        <v>29</v>
      </c>
      <c r="B21" s="12" t="n">
        <v>3350</v>
      </c>
      <c r="C21" s="12" t="n">
        <v>11973</v>
      </c>
      <c r="D21" s="13" t="n">
        <f aca="false">B21+C21</f>
        <v>15323</v>
      </c>
      <c r="E21" s="13"/>
      <c r="F21" s="13"/>
      <c r="G21" s="13" t="n">
        <f aca="false">E21+F21</f>
        <v>0</v>
      </c>
      <c r="H21" s="12" t="n">
        <v>171</v>
      </c>
      <c r="I21" s="12" t="n">
        <v>123</v>
      </c>
      <c r="J21" s="13" t="n">
        <f aca="false">H21+I21</f>
        <v>294</v>
      </c>
    </row>
    <row r="22" customFormat="false" ht="18.95" hidden="false" customHeight="true" outlineLevel="0" collapsed="false">
      <c r="A22" s="11" t="s">
        <v>30</v>
      </c>
      <c r="B22" s="12" t="n">
        <v>1525</v>
      </c>
      <c r="C22" s="12" t="n">
        <v>2935</v>
      </c>
      <c r="D22" s="13" t="n">
        <f aca="false">B22+C22</f>
        <v>4460</v>
      </c>
      <c r="E22" s="13"/>
      <c r="F22" s="13"/>
      <c r="G22" s="13" t="n">
        <f aca="false">E22+F22</f>
        <v>0</v>
      </c>
      <c r="H22" s="12" t="n">
        <v>39</v>
      </c>
      <c r="I22" s="12" t="n">
        <v>7</v>
      </c>
      <c r="J22" s="13" t="n">
        <f aca="false">H22+I22</f>
        <v>46</v>
      </c>
    </row>
    <row r="23" customFormat="false" ht="18.95" hidden="false" customHeight="true" outlineLevel="0" collapsed="false">
      <c r="A23" s="11" t="s">
        <v>31</v>
      </c>
      <c r="B23" s="12" t="n">
        <v>192</v>
      </c>
      <c r="C23" s="12" t="n">
        <v>101</v>
      </c>
      <c r="D23" s="13" t="n">
        <f aca="false">B23+C23</f>
        <v>293</v>
      </c>
      <c r="E23" s="13"/>
      <c r="F23" s="13"/>
      <c r="G23" s="13" t="n">
        <f aca="false">E23+F23</f>
        <v>0</v>
      </c>
      <c r="H23" s="12" t="n">
        <v>6</v>
      </c>
      <c r="I23" s="12" t="n">
        <v>1</v>
      </c>
      <c r="J23" s="13" t="n">
        <f aca="false">H23+I23</f>
        <v>7</v>
      </c>
    </row>
    <row r="24" customFormat="false" ht="18.95" hidden="false" customHeight="true" outlineLevel="0" collapsed="false">
      <c r="A24" s="11" t="s">
        <v>32</v>
      </c>
      <c r="B24" s="12" t="n">
        <v>2525</v>
      </c>
      <c r="C24" s="15" t="n">
        <v>1253</v>
      </c>
      <c r="D24" s="13" t="n">
        <f aca="false">B24+C24</f>
        <v>3778</v>
      </c>
      <c r="E24" s="13"/>
      <c r="F24" s="13"/>
      <c r="G24" s="13" t="n">
        <f aca="false">E24+F24</f>
        <v>0</v>
      </c>
      <c r="H24" s="12" t="n">
        <v>0</v>
      </c>
      <c r="I24" s="15" t="n">
        <v>0</v>
      </c>
      <c r="J24" s="13" t="n">
        <f aca="false">H24+I24</f>
        <v>0</v>
      </c>
    </row>
    <row r="25" customFormat="false" ht="18.95" hidden="false" customHeight="true" outlineLevel="0" collapsed="false">
      <c r="A25" s="11" t="s">
        <v>33</v>
      </c>
      <c r="B25" s="12" t="n">
        <v>7906</v>
      </c>
      <c r="C25" s="12" t="n">
        <v>4845</v>
      </c>
      <c r="D25" s="13" t="n">
        <f aca="false">B25+C25</f>
        <v>12751</v>
      </c>
      <c r="E25" s="13"/>
      <c r="F25" s="13"/>
      <c r="G25" s="13" t="n">
        <f aca="false">E25+F25</f>
        <v>0</v>
      </c>
      <c r="H25" s="13" t="n">
        <v>21</v>
      </c>
      <c r="I25" s="13" t="n">
        <v>20</v>
      </c>
      <c r="J25" s="13" t="n">
        <f aca="false">H25+I25</f>
        <v>41</v>
      </c>
    </row>
    <row r="26" customFormat="false" ht="18.95" hidden="false" customHeight="true" outlineLevel="0" collapsed="false">
      <c r="A26" s="16" t="s">
        <v>34</v>
      </c>
      <c r="B26" s="13" t="n">
        <f aca="false">IF(COUNTA(B5:B25)&gt;0,SUM(B5:B25),"")</f>
        <v>1498638</v>
      </c>
      <c r="C26" s="13" t="n">
        <f aca="false">IF(COUNTA(C5:C25)&gt;0,SUM(C5:C25),"")</f>
        <v>1387903</v>
      </c>
      <c r="D26" s="13" t="n">
        <f aca="false">IF(COUNTA(D5:D25)&gt;0,SUM(D5:D25),"")</f>
        <v>2886541</v>
      </c>
      <c r="E26" s="13" t="str">
        <f aca="false">IF(COUNTA(E5:E25)&gt;0,SUM(E5:E25),"")</f>
        <v/>
      </c>
      <c r="F26" s="13" t="str">
        <f aca="false">IF(COUNTA(F5:F25)&gt;0,SUM(F5:F25),"")</f>
        <v/>
      </c>
      <c r="G26" s="13" t="n">
        <f aca="false">IF(COUNTA(G5:G25)&gt;0,SUM(G5:G25),"")</f>
        <v>0</v>
      </c>
      <c r="H26" s="13" t="n">
        <f aca="false">IF(COUNTA(H5:H25)&gt;0,SUM(H5:H25),"")</f>
        <v>9033</v>
      </c>
      <c r="I26" s="13" t="n">
        <f aca="false">IF(COUNTA(I5:I25)&gt;0,SUM(I5:I25),"")</f>
        <v>5115</v>
      </c>
      <c r="J26" s="13" t="n">
        <f aca="false">IF(COUNTA(J5:J25)&gt;0,SUM(J5:J25),"")</f>
        <v>14148</v>
      </c>
    </row>
    <row r="27" s="18" customFormat="true" ht="84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1"/>
    </row>
  </sheetData>
  <mergeCells count="6">
    <mergeCell ref="A1:J1"/>
    <mergeCell ref="A3:A4"/>
    <mergeCell ref="B3:D3"/>
    <mergeCell ref="E3:G3"/>
    <mergeCell ref="H3:J3"/>
    <mergeCell ref="A27:J27"/>
  </mergeCells>
  <printOptions headings="false" gridLines="false" gridLinesSet="true" horizontalCentered="false" verticalCentered="false"/>
  <pageMargins left="0.820138888888889" right="0.770138888888889" top="0.5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F27" activeCellId="0" sqref="F27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2" width="33.12"/>
    <col collapsed="false" customWidth="false" hidden="false" outlineLevel="0" max="10" min="2" style="62" width="10.74"/>
    <col collapsed="false" customWidth="true" hidden="false" outlineLevel="0" max="11" min="11" style="62" width="11.62"/>
    <col collapsed="false" customWidth="false" hidden="false" outlineLevel="0" max="257" min="12" style="62" width="10.74"/>
  </cols>
  <sheetData>
    <row r="1" customFormat="false" ht="30" hidden="false" customHeight="true" outlineLevel="0" collapsed="false">
      <c r="A1" s="63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8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6"/>
    </row>
    <row r="3" customFormat="false" ht="20.1" hidden="false" customHeight="true" outlineLevel="0" collapsed="false">
      <c r="A3" s="67" t="s">
        <v>1</v>
      </c>
      <c r="B3" s="68" t="s">
        <v>72</v>
      </c>
      <c r="C3" s="68"/>
      <c r="D3" s="68"/>
      <c r="E3" s="69" t="s">
        <v>73</v>
      </c>
      <c r="F3" s="69"/>
      <c r="G3" s="69"/>
      <c r="H3" s="69" t="s">
        <v>74</v>
      </c>
      <c r="I3" s="69"/>
      <c r="J3" s="69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20.1" hidden="false" customHeight="true" outlineLevel="0" collapsed="false">
      <c r="A4" s="67"/>
      <c r="B4" s="72" t="s">
        <v>75</v>
      </c>
      <c r="C4" s="72" t="s">
        <v>76</v>
      </c>
      <c r="D4" s="72" t="s">
        <v>77</v>
      </c>
      <c r="E4" s="72" t="s">
        <v>75</v>
      </c>
      <c r="F4" s="72" t="s">
        <v>76</v>
      </c>
      <c r="G4" s="72" t="s">
        <v>77</v>
      </c>
      <c r="H4" s="72" t="s">
        <v>78</v>
      </c>
      <c r="I4" s="72" t="s">
        <v>79</v>
      </c>
      <c r="J4" s="73" t="s">
        <v>77</v>
      </c>
      <c r="K4" s="70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20.1" hidden="false" customHeight="true" outlineLevel="0" collapsed="false">
      <c r="A5" s="74" t="s">
        <v>13</v>
      </c>
      <c r="B5" s="75" t="n">
        <v>598450</v>
      </c>
      <c r="C5" s="75" t="n">
        <v>445430</v>
      </c>
      <c r="D5" s="76" t="n">
        <f aca="false">B5+C5</f>
        <v>1043880</v>
      </c>
      <c r="E5" s="76" t="n">
        <v>30584</v>
      </c>
      <c r="F5" s="76" t="n">
        <v>12166</v>
      </c>
      <c r="G5" s="76" t="n">
        <f aca="false">E5+F5</f>
        <v>42750</v>
      </c>
      <c r="H5" s="76" t="n">
        <v>2178</v>
      </c>
      <c r="I5" s="76" t="n">
        <v>762</v>
      </c>
      <c r="J5" s="76" t="n">
        <f aca="false">H5+I5</f>
        <v>2940</v>
      </c>
      <c r="K5" s="66"/>
    </row>
    <row r="6" customFormat="false" ht="20.1" hidden="false" customHeight="true" outlineLevel="0" collapsed="false">
      <c r="A6" s="74" t="s">
        <v>14</v>
      </c>
      <c r="B6" s="75" t="n">
        <v>65832</v>
      </c>
      <c r="C6" s="75" t="n">
        <v>107327</v>
      </c>
      <c r="D6" s="76" t="n">
        <f aca="false">B6+C6</f>
        <v>173159</v>
      </c>
      <c r="E6" s="76" t="n">
        <v>1175</v>
      </c>
      <c r="F6" s="76" t="n">
        <v>1683</v>
      </c>
      <c r="G6" s="76" t="n">
        <f aca="false">E6+F6</f>
        <v>2858</v>
      </c>
      <c r="H6" s="76" t="n">
        <v>584</v>
      </c>
      <c r="I6" s="76" t="n">
        <v>557</v>
      </c>
      <c r="J6" s="76" t="n">
        <f aca="false">H6+I6</f>
        <v>1141</v>
      </c>
      <c r="K6" s="66"/>
    </row>
    <row r="7" customFormat="false" ht="20.1" hidden="false" customHeight="true" outlineLevel="0" collapsed="false">
      <c r="A7" s="74" t="s">
        <v>80</v>
      </c>
      <c r="B7" s="75" t="n">
        <v>30465</v>
      </c>
      <c r="C7" s="75" t="n">
        <v>5883</v>
      </c>
      <c r="D7" s="76" t="n">
        <f aca="false">B7+C7</f>
        <v>36348</v>
      </c>
      <c r="E7" s="76" t="n">
        <v>1047</v>
      </c>
      <c r="F7" s="76" t="n">
        <v>177</v>
      </c>
      <c r="G7" s="76" t="n">
        <f aca="false">E7+F7</f>
        <v>1224</v>
      </c>
      <c r="H7" s="77" t="n">
        <v>450</v>
      </c>
      <c r="I7" s="77" t="n">
        <v>83</v>
      </c>
      <c r="J7" s="76" t="n">
        <f aca="false">H7+I7</f>
        <v>533</v>
      </c>
      <c r="K7" s="66"/>
    </row>
    <row r="8" customFormat="false" ht="20.1" hidden="false" customHeight="true" outlineLevel="0" collapsed="false">
      <c r="A8" s="74" t="s">
        <v>81</v>
      </c>
      <c r="B8" s="75" t="n">
        <v>152352</v>
      </c>
      <c r="C8" s="75" t="n">
        <v>100345</v>
      </c>
      <c r="D8" s="76" t="n">
        <f aca="false">B8+C8</f>
        <v>252697</v>
      </c>
      <c r="E8" s="76" t="n">
        <v>3882</v>
      </c>
      <c r="F8" s="76" t="n">
        <v>2280</v>
      </c>
      <c r="G8" s="76" t="n">
        <f aca="false">E8+F8</f>
        <v>6162</v>
      </c>
      <c r="H8" s="77" t="n">
        <v>890</v>
      </c>
      <c r="I8" s="77" t="n">
        <v>392</v>
      </c>
      <c r="J8" s="76" t="n">
        <f aca="false">H8+I8</f>
        <v>1282</v>
      </c>
      <c r="K8" s="66"/>
    </row>
    <row r="9" customFormat="false" ht="24" hidden="false" customHeight="false" outlineLevel="0" collapsed="false">
      <c r="A9" s="78" t="s">
        <v>82</v>
      </c>
      <c r="B9" s="75" t="n">
        <v>83499</v>
      </c>
      <c r="C9" s="75" t="n">
        <v>43345</v>
      </c>
      <c r="D9" s="76" t="n">
        <f aca="false">B9+C9</f>
        <v>126844</v>
      </c>
      <c r="E9" s="76" t="n">
        <v>10566</v>
      </c>
      <c r="F9" s="76" t="n">
        <v>1196</v>
      </c>
      <c r="G9" s="76" t="n">
        <f aca="false">E9+F9</f>
        <v>11762</v>
      </c>
      <c r="H9" s="77" t="n">
        <v>449</v>
      </c>
      <c r="I9" s="77" t="n">
        <v>301</v>
      </c>
      <c r="J9" s="76" t="n">
        <f aca="false">H9+I9</f>
        <v>750</v>
      </c>
      <c r="K9" s="66"/>
    </row>
    <row r="10" customFormat="false" ht="20.1" hidden="false" customHeight="true" outlineLevel="0" collapsed="false">
      <c r="A10" s="74" t="s">
        <v>83</v>
      </c>
      <c r="B10" s="75" t="n">
        <v>120808</v>
      </c>
      <c r="C10" s="75" t="n">
        <v>86146</v>
      </c>
      <c r="D10" s="76" t="n">
        <f aca="false">B10+C10</f>
        <v>206954</v>
      </c>
      <c r="E10" s="76" t="n">
        <v>3319</v>
      </c>
      <c r="F10" s="76" t="n">
        <v>2286</v>
      </c>
      <c r="G10" s="76" t="n">
        <f aca="false">E10+F10</f>
        <v>5605</v>
      </c>
      <c r="H10" s="77" t="n">
        <v>540</v>
      </c>
      <c r="I10" s="77" t="n">
        <v>72</v>
      </c>
      <c r="J10" s="76" t="n">
        <f aca="false">H10+I10</f>
        <v>612</v>
      </c>
      <c r="K10" s="66"/>
    </row>
    <row r="11" customFormat="false" ht="24" hidden="false" customHeight="false" outlineLevel="0" collapsed="false">
      <c r="A11" s="78" t="s">
        <v>84</v>
      </c>
      <c r="B11" s="75" t="n">
        <v>129192</v>
      </c>
      <c r="C11" s="75" t="n">
        <v>119659</v>
      </c>
      <c r="D11" s="76" t="n">
        <f aca="false">B11+C11</f>
        <v>248851</v>
      </c>
      <c r="E11" s="76" t="n">
        <v>-7135</v>
      </c>
      <c r="F11" s="76" t="n">
        <v>-872</v>
      </c>
      <c r="G11" s="76" t="n">
        <f aca="false">E11+F11</f>
        <v>-8007</v>
      </c>
      <c r="H11" s="77" t="n">
        <v>791</v>
      </c>
      <c r="I11" s="77" t="n">
        <v>492</v>
      </c>
      <c r="J11" s="76" t="n">
        <f aca="false">H11+I11</f>
        <v>1283</v>
      </c>
      <c r="K11" s="66"/>
    </row>
    <row r="12" customFormat="false" ht="24" hidden="false" customHeight="false" outlineLevel="0" collapsed="false">
      <c r="A12" s="79" t="s">
        <v>85</v>
      </c>
      <c r="B12" s="75" t="n">
        <v>116354</v>
      </c>
      <c r="C12" s="75" t="n">
        <v>91492</v>
      </c>
      <c r="D12" s="76" t="n">
        <f aca="false">B12+C12</f>
        <v>207846</v>
      </c>
      <c r="E12" s="76" t="n">
        <v>4417</v>
      </c>
      <c r="F12" s="76" t="n">
        <v>2895</v>
      </c>
      <c r="G12" s="76" t="n">
        <f aca="false">E12+F12</f>
        <v>7312</v>
      </c>
      <c r="H12" s="80" t="n">
        <v>342</v>
      </c>
      <c r="I12" s="80" t="n">
        <v>225</v>
      </c>
      <c r="J12" s="76" t="n">
        <f aca="false">H12+I12</f>
        <v>567</v>
      </c>
      <c r="K12" s="66"/>
    </row>
    <row r="13" customFormat="false" ht="20.1" hidden="false" customHeight="true" outlineLevel="0" collapsed="false">
      <c r="A13" s="74" t="s">
        <v>86</v>
      </c>
      <c r="B13" s="75" t="n">
        <v>17553</v>
      </c>
      <c r="C13" s="81" t="n">
        <v>69181</v>
      </c>
      <c r="D13" s="76" t="n">
        <f aca="false">B13+C13</f>
        <v>86734</v>
      </c>
      <c r="E13" s="76" t="n">
        <v>629</v>
      </c>
      <c r="F13" s="76" t="n">
        <v>1180</v>
      </c>
      <c r="G13" s="76" t="n">
        <f aca="false">E13+F13</f>
        <v>1809</v>
      </c>
      <c r="H13" s="82" t="n">
        <v>247</v>
      </c>
      <c r="I13" s="82" t="n">
        <v>542</v>
      </c>
      <c r="J13" s="76" t="n">
        <f aca="false">H13+I13</f>
        <v>789</v>
      </c>
      <c r="K13" s="66"/>
    </row>
    <row r="14" customFormat="false" ht="20.1" hidden="false" customHeight="true" outlineLevel="0" collapsed="false">
      <c r="A14" s="74" t="s">
        <v>87</v>
      </c>
      <c r="B14" s="75" t="n">
        <v>83123</v>
      </c>
      <c r="C14" s="75" t="n">
        <v>120283</v>
      </c>
      <c r="D14" s="76" t="n">
        <f aca="false">B14+C14</f>
        <v>203406</v>
      </c>
      <c r="E14" s="76" t="n">
        <v>1178</v>
      </c>
      <c r="F14" s="76" t="n">
        <v>499</v>
      </c>
      <c r="G14" s="76" t="n">
        <f aca="false">E14+F14</f>
        <v>1677</v>
      </c>
      <c r="H14" s="80" t="n">
        <v>887</v>
      </c>
      <c r="I14" s="80" t="n">
        <v>469</v>
      </c>
      <c r="J14" s="76" t="n">
        <f aca="false">H14+I14</f>
        <v>1356</v>
      </c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20.1" hidden="false" customHeight="true" outlineLevel="0" collapsed="false">
      <c r="A15" s="74" t="s">
        <v>88</v>
      </c>
      <c r="B15" s="75" t="n">
        <v>49766</v>
      </c>
      <c r="C15" s="75" t="n">
        <v>54821</v>
      </c>
      <c r="D15" s="76" t="n">
        <f aca="false">B15+C15</f>
        <v>104587</v>
      </c>
      <c r="E15" s="76" t="n">
        <v>-10158</v>
      </c>
      <c r="F15" s="76" t="n">
        <v>-4553</v>
      </c>
      <c r="G15" s="76" t="n">
        <f aca="false">E15+F15</f>
        <v>-14711</v>
      </c>
      <c r="H15" s="80" t="n">
        <v>1110</v>
      </c>
      <c r="I15" s="80" t="n">
        <v>312</v>
      </c>
      <c r="J15" s="76" t="n">
        <f aca="false">H15+I15</f>
        <v>1422</v>
      </c>
      <c r="K15" s="66"/>
    </row>
    <row r="16" customFormat="false" ht="20.1" hidden="false" customHeight="true" outlineLevel="0" collapsed="false">
      <c r="A16" s="74" t="s">
        <v>89</v>
      </c>
      <c r="B16" s="75" t="n">
        <v>20452</v>
      </c>
      <c r="C16" s="75" t="n">
        <v>23378</v>
      </c>
      <c r="D16" s="76" t="n">
        <f aca="false">B16+C16</f>
        <v>43830</v>
      </c>
      <c r="E16" s="76" t="n">
        <v>2568</v>
      </c>
      <c r="F16" s="76" t="n">
        <v>2042</v>
      </c>
      <c r="G16" s="76" t="n">
        <f aca="false">E16+F16</f>
        <v>4610</v>
      </c>
      <c r="H16" s="80" t="n">
        <v>112</v>
      </c>
      <c r="I16" s="80" t="n">
        <v>226</v>
      </c>
      <c r="J16" s="76" t="n">
        <f aca="false">H16+I16</f>
        <v>338</v>
      </c>
      <c r="K16" s="66"/>
    </row>
    <row r="17" customFormat="false" ht="20.1" hidden="false" customHeight="true" outlineLevel="0" collapsed="false">
      <c r="A17" s="74" t="s">
        <v>90</v>
      </c>
      <c r="B17" s="75" t="n">
        <v>11157</v>
      </c>
      <c r="C17" s="81" t="n">
        <v>83389</v>
      </c>
      <c r="D17" s="76" t="n">
        <f aca="false">B17+C17</f>
        <v>94546</v>
      </c>
      <c r="E17" s="76" t="n">
        <v>437</v>
      </c>
      <c r="F17" s="76" t="n">
        <v>1170</v>
      </c>
      <c r="G17" s="76" t="n">
        <f aca="false">E17+F17</f>
        <v>1607</v>
      </c>
      <c r="H17" s="82" t="n">
        <v>55</v>
      </c>
      <c r="I17" s="82" t="n">
        <v>469</v>
      </c>
      <c r="J17" s="76" t="n">
        <f aca="false">H17+I17</f>
        <v>524</v>
      </c>
      <c r="K17" s="66"/>
    </row>
    <row r="18" customFormat="false" ht="20.1" hidden="false" customHeight="true" outlineLevel="0" collapsed="false">
      <c r="A18" s="74" t="s">
        <v>91</v>
      </c>
      <c r="B18" s="75" t="n">
        <v>1440</v>
      </c>
      <c r="C18" s="75" t="n">
        <v>6568</v>
      </c>
      <c r="D18" s="76" t="n">
        <f aca="false">B18+C18</f>
        <v>8008</v>
      </c>
      <c r="E18" s="76" t="n">
        <v>-3</v>
      </c>
      <c r="F18" s="76" t="n">
        <v>14</v>
      </c>
      <c r="G18" s="76" t="n">
        <f aca="false">E18+F18</f>
        <v>11</v>
      </c>
      <c r="H18" s="80" t="n">
        <v>149</v>
      </c>
      <c r="I18" s="80" t="n">
        <v>30</v>
      </c>
      <c r="J18" s="76" t="n">
        <f aca="false">H18+I18</f>
        <v>179</v>
      </c>
      <c r="K18" s="66"/>
    </row>
    <row r="19" customFormat="false" ht="20.1" hidden="false" customHeight="true" outlineLevel="0" collapsed="false">
      <c r="A19" s="74" t="s">
        <v>92</v>
      </c>
      <c r="B19" s="75" t="n">
        <v>2648</v>
      </c>
      <c r="C19" s="75" t="n">
        <v>9549</v>
      </c>
      <c r="D19" s="76" t="n">
        <f aca="false">B19+C19</f>
        <v>12197</v>
      </c>
      <c r="E19" s="76" t="n">
        <v>17</v>
      </c>
      <c r="F19" s="76" t="n">
        <v>241</v>
      </c>
      <c r="G19" s="76" t="n">
        <f aca="false">E19+F19</f>
        <v>258</v>
      </c>
      <c r="H19" s="80" t="n">
        <v>11</v>
      </c>
      <c r="I19" s="80" t="n">
        <v>29</v>
      </c>
      <c r="J19" s="76" t="n">
        <f aca="false">H19+I19</f>
        <v>40</v>
      </c>
      <c r="K19" s="66"/>
    </row>
    <row r="20" customFormat="false" ht="20.1" hidden="false" customHeight="true" outlineLevel="0" collapsed="false">
      <c r="A20" s="74" t="s">
        <v>93</v>
      </c>
      <c r="B20" s="75" t="n">
        <v>3350</v>
      </c>
      <c r="C20" s="75" t="n">
        <v>11973</v>
      </c>
      <c r="D20" s="76" t="n">
        <f aca="false">B20+C20</f>
        <v>15323</v>
      </c>
      <c r="E20" s="76" t="n">
        <v>52</v>
      </c>
      <c r="F20" s="76" t="n">
        <v>217</v>
      </c>
      <c r="G20" s="76" t="n">
        <f aca="false">E20+F20</f>
        <v>269</v>
      </c>
      <c r="H20" s="80" t="n">
        <v>171</v>
      </c>
      <c r="I20" s="80" t="n">
        <v>123</v>
      </c>
      <c r="J20" s="76" t="n">
        <f aca="false">H20+I20</f>
        <v>294</v>
      </c>
      <c r="K20" s="66"/>
    </row>
    <row r="21" customFormat="false" ht="20.1" hidden="false" customHeight="true" outlineLevel="0" collapsed="false">
      <c r="A21" s="74" t="s">
        <v>94</v>
      </c>
      <c r="B21" s="75" t="n">
        <v>192</v>
      </c>
      <c r="C21" s="75" t="n">
        <v>101</v>
      </c>
      <c r="D21" s="76" t="n">
        <f aca="false">B21+C21</f>
        <v>293</v>
      </c>
      <c r="E21" s="76" t="n">
        <v>0</v>
      </c>
      <c r="F21" s="76" t="n">
        <v>1</v>
      </c>
      <c r="G21" s="76" t="n">
        <f aca="false">E21+F21</f>
        <v>1</v>
      </c>
      <c r="H21" s="77" t="n">
        <v>6</v>
      </c>
      <c r="I21" s="77" t="n">
        <v>1</v>
      </c>
      <c r="J21" s="76" t="n">
        <f aca="false">H21+I21</f>
        <v>7</v>
      </c>
      <c r="K21" s="66"/>
    </row>
    <row r="22" customFormat="false" ht="20.1" hidden="false" customHeight="true" outlineLevel="0" collapsed="false">
      <c r="A22" s="74" t="s">
        <v>95</v>
      </c>
      <c r="B22" s="75" t="n">
        <v>0</v>
      </c>
      <c r="C22" s="81" t="n">
        <v>0</v>
      </c>
      <c r="D22" s="76" t="n">
        <f aca="false">B22+C22</f>
        <v>0</v>
      </c>
      <c r="E22" s="76" t="n">
        <v>0</v>
      </c>
      <c r="F22" s="76" t="n">
        <v>0</v>
      </c>
      <c r="G22" s="76" t="n">
        <f aca="false">E22+F22</f>
        <v>0</v>
      </c>
      <c r="H22" s="82" t="n">
        <v>0</v>
      </c>
      <c r="I22" s="82" t="n">
        <v>0</v>
      </c>
      <c r="J22" s="76" t="n">
        <f aca="false">H22+I22</f>
        <v>0</v>
      </c>
      <c r="K22" s="66"/>
    </row>
    <row r="23" customFormat="false" ht="20.1" hidden="false" customHeight="true" outlineLevel="0" collapsed="false">
      <c r="A23" s="74" t="s">
        <v>96</v>
      </c>
      <c r="B23" s="75" t="n">
        <v>49</v>
      </c>
      <c r="C23" s="81" t="n">
        <v>0</v>
      </c>
      <c r="D23" s="76" t="n">
        <f aca="false">B23+C23</f>
        <v>49</v>
      </c>
      <c r="E23" s="76" t="n">
        <v>49</v>
      </c>
      <c r="F23" s="76" t="n">
        <v>0</v>
      </c>
      <c r="G23" s="76" t="n">
        <f aca="false">E23+F23</f>
        <v>49</v>
      </c>
      <c r="H23" s="82" t="n">
        <v>1</v>
      </c>
      <c r="I23" s="82" t="n">
        <v>3</v>
      </c>
      <c r="J23" s="76" t="n">
        <f aca="false">H23+I23</f>
        <v>4</v>
      </c>
      <c r="K23" s="66"/>
    </row>
    <row r="24" customFormat="false" ht="20.1" hidden="false" customHeight="true" outlineLevel="0" collapsed="false">
      <c r="A24" s="74" t="s">
        <v>97</v>
      </c>
      <c r="B24" s="75" t="n">
        <v>2525</v>
      </c>
      <c r="C24" s="81" t="n">
        <v>1253</v>
      </c>
      <c r="D24" s="76" t="n">
        <f aca="false">B24+C24</f>
        <v>3778</v>
      </c>
      <c r="E24" s="76" t="n">
        <v>48</v>
      </c>
      <c r="F24" s="76" t="n">
        <v>82</v>
      </c>
      <c r="G24" s="76" t="n">
        <f aca="false">E24+F24</f>
        <v>130</v>
      </c>
      <c r="H24" s="82" t="n">
        <v>0</v>
      </c>
      <c r="I24" s="82" t="n">
        <v>0</v>
      </c>
      <c r="J24" s="76" t="n">
        <f aca="false">H24+I24</f>
        <v>0</v>
      </c>
      <c r="K24" s="66"/>
    </row>
    <row r="25" customFormat="false" ht="20.1" hidden="false" customHeight="true" outlineLevel="0" collapsed="false">
      <c r="A25" s="74" t="s">
        <v>98</v>
      </c>
      <c r="B25" s="75" t="n">
        <v>1525</v>
      </c>
      <c r="C25" s="75" t="n">
        <v>2935</v>
      </c>
      <c r="D25" s="76" t="n">
        <f aca="false">B25+C25</f>
        <v>4460</v>
      </c>
      <c r="E25" s="76" t="n">
        <v>19</v>
      </c>
      <c r="F25" s="76" t="n">
        <v>21</v>
      </c>
      <c r="G25" s="76" t="n">
        <f aca="false">E25+F25</f>
        <v>40</v>
      </c>
      <c r="H25" s="80" t="n">
        <v>39</v>
      </c>
      <c r="I25" s="80" t="n">
        <v>7</v>
      </c>
      <c r="J25" s="76" t="n">
        <f aca="false">H25+I25</f>
        <v>46</v>
      </c>
      <c r="K25" s="66"/>
    </row>
    <row r="26" customFormat="false" ht="20.1" hidden="false" customHeight="true" outlineLevel="0" collapsed="false">
      <c r="A26" s="74" t="s">
        <v>99</v>
      </c>
      <c r="B26" s="75" t="n">
        <v>7906</v>
      </c>
      <c r="C26" s="75" t="n">
        <v>4845</v>
      </c>
      <c r="D26" s="76" t="n">
        <f aca="false">B26+C26</f>
        <v>12751</v>
      </c>
      <c r="E26" s="76" t="n">
        <v>90</v>
      </c>
      <c r="F26" s="76" t="n">
        <v>61</v>
      </c>
      <c r="G26" s="76" t="n">
        <f aca="false">E26+F26</f>
        <v>151</v>
      </c>
      <c r="H26" s="77" t="n">
        <v>21</v>
      </c>
      <c r="I26" s="77" t="n">
        <v>20</v>
      </c>
      <c r="J26" s="76" t="n">
        <f aca="false">H26+I26</f>
        <v>41</v>
      </c>
      <c r="K26" s="66"/>
    </row>
    <row r="27" s="88" customFormat="true" ht="24.75" hidden="false" customHeight="true" outlineLevel="0" collapsed="false">
      <c r="A27" s="84" t="s">
        <v>34</v>
      </c>
      <c r="B27" s="85" t="n">
        <f aca="false">SUM(B5:B26)</f>
        <v>1498638</v>
      </c>
      <c r="C27" s="85" t="n">
        <f aca="false">SUM(C5:C26)</f>
        <v>1387903</v>
      </c>
      <c r="D27" s="85" t="n">
        <f aca="false">SUM(D5:D26)</f>
        <v>2886541</v>
      </c>
      <c r="E27" s="85" t="n">
        <f aca="false">SUM(E5:E26)</f>
        <v>42781</v>
      </c>
      <c r="F27" s="85" t="n">
        <f aca="false">SUM(F5:F26)</f>
        <v>22786</v>
      </c>
      <c r="G27" s="85" t="n">
        <f aca="false">SUM(G5:G26)</f>
        <v>65567</v>
      </c>
      <c r="H27" s="86" t="n">
        <f aca="false">SUM(H5:H26)</f>
        <v>9033</v>
      </c>
      <c r="I27" s="86" t="n">
        <f aca="false">SUM(I5:I26)</f>
        <v>5115</v>
      </c>
      <c r="J27" s="86" t="n">
        <f aca="false">SUM(J5:J26)</f>
        <v>14148</v>
      </c>
      <c r="K27" s="87"/>
    </row>
    <row r="28" customFormat="false" ht="49.5" hidden="false" customHeight="true" outlineLevel="0" collapsed="false">
      <c r="A28" s="89" t="s">
        <v>100</v>
      </c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28:J28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:J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2" width="33.62"/>
    <col collapsed="false" customWidth="false" hidden="false" outlineLevel="0" max="10" min="2" style="62" width="10.74"/>
    <col collapsed="false" customWidth="true" hidden="false" outlineLevel="0" max="11" min="11" style="62" width="11.62"/>
    <col collapsed="false" customWidth="false" hidden="false" outlineLevel="0" max="257" min="12" style="62" width="10.74"/>
  </cols>
  <sheetData>
    <row r="1" customFormat="false" ht="30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8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6"/>
    </row>
    <row r="3" customFormat="false" ht="20.1" hidden="false" customHeight="true" outlineLevel="0" collapsed="false">
      <c r="A3" s="67" t="s">
        <v>1</v>
      </c>
      <c r="B3" s="68" t="s">
        <v>102</v>
      </c>
      <c r="C3" s="68"/>
      <c r="D3" s="68"/>
      <c r="E3" s="69" t="s">
        <v>103</v>
      </c>
      <c r="F3" s="69"/>
      <c r="G3" s="69"/>
      <c r="H3" s="69" t="s">
        <v>104</v>
      </c>
      <c r="I3" s="69"/>
      <c r="J3" s="69"/>
      <c r="K3" s="70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  <c r="IQ3" s="71"/>
      <c r="IR3" s="71"/>
      <c r="IS3" s="71"/>
      <c r="IT3" s="71"/>
      <c r="IU3" s="71"/>
      <c r="IV3" s="71"/>
    </row>
    <row r="4" customFormat="false" ht="20.1" hidden="false" customHeight="true" outlineLevel="0" collapsed="false">
      <c r="A4" s="67"/>
      <c r="B4" s="72" t="s">
        <v>75</v>
      </c>
      <c r="C4" s="72" t="s">
        <v>76</v>
      </c>
      <c r="D4" s="72" t="s">
        <v>77</v>
      </c>
      <c r="E4" s="72" t="s">
        <v>75</v>
      </c>
      <c r="F4" s="72" t="s">
        <v>76</v>
      </c>
      <c r="G4" s="72" t="s">
        <v>77</v>
      </c>
      <c r="H4" s="72" t="s">
        <v>78</v>
      </c>
      <c r="I4" s="72" t="s">
        <v>79</v>
      </c>
      <c r="J4" s="73" t="s">
        <v>77</v>
      </c>
      <c r="K4" s="70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20.1" hidden="false" customHeight="true" outlineLevel="0" collapsed="false">
      <c r="A5" s="74" t="s">
        <v>13</v>
      </c>
      <c r="B5" s="75" t="n">
        <f aca="false">D5-C5</f>
        <v>567866</v>
      </c>
      <c r="C5" s="75" t="n">
        <v>433264</v>
      </c>
      <c r="D5" s="76" t="n">
        <v>1001130</v>
      </c>
      <c r="E5" s="76" t="n">
        <v>12696</v>
      </c>
      <c r="F5" s="76" t="n">
        <v>6708</v>
      </c>
      <c r="G5" s="76" t="n">
        <v>19404</v>
      </c>
      <c r="H5" s="76" t="n">
        <f aca="false">J5-I5</f>
        <v>2146</v>
      </c>
      <c r="I5" s="76" t="n">
        <v>762</v>
      </c>
      <c r="J5" s="76" t="n">
        <v>2908</v>
      </c>
      <c r="K5" s="66"/>
      <c r="L5" s="90"/>
    </row>
    <row r="6" customFormat="false" ht="20.1" hidden="false" customHeight="true" outlineLevel="0" collapsed="false">
      <c r="A6" s="74" t="s">
        <v>14</v>
      </c>
      <c r="B6" s="75" t="n">
        <f aca="false">D6-C6</f>
        <v>64657</v>
      </c>
      <c r="C6" s="75" t="n">
        <v>105644</v>
      </c>
      <c r="D6" s="76" t="n">
        <v>170301</v>
      </c>
      <c r="E6" s="76" t="n">
        <v>107</v>
      </c>
      <c r="F6" s="76" t="n">
        <v>1884</v>
      </c>
      <c r="G6" s="76" t="n">
        <v>1991</v>
      </c>
      <c r="H6" s="76" t="n">
        <f aca="false">J6-I6</f>
        <v>534</v>
      </c>
      <c r="I6" s="76" t="n">
        <v>683</v>
      </c>
      <c r="J6" s="76" t="n">
        <v>1217</v>
      </c>
      <c r="K6" s="66"/>
      <c r="L6" s="90"/>
    </row>
    <row r="7" customFormat="false" ht="20.1" hidden="false" customHeight="true" outlineLevel="0" collapsed="false">
      <c r="A7" s="74" t="s">
        <v>80</v>
      </c>
      <c r="B7" s="75" t="n">
        <f aca="false">D7-C7</f>
        <v>29418</v>
      </c>
      <c r="C7" s="75" t="n">
        <v>5706</v>
      </c>
      <c r="D7" s="76" t="n">
        <v>35124</v>
      </c>
      <c r="E7" s="76" t="n">
        <v>1048</v>
      </c>
      <c r="F7" s="76" t="n">
        <v>188</v>
      </c>
      <c r="G7" s="76" t="n">
        <v>1236</v>
      </c>
      <c r="H7" s="76" t="n">
        <f aca="false">J7-I7</f>
        <v>408</v>
      </c>
      <c r="I7" s="76" t="n">
        <v>82</v>
      </c>
      <c r="J7" s="76" t="n">
        <v>490</v>
      </c>
      <c r="K7" s="66"/>
      <c r="L7" s="90"/>
    </row>
    <row r="8" customFormat="false" ht="20.1" hidden="false" customHeight="true" outlineLevel="0" collapsed="false">
      <c r="A8" s="74" t="s">
        <v>81</v>
      </c>
      <c r="B8" s="75" t="n">
        <f aca="false">D8-C8</f>
        <v>148470</v>
      </c>
      <c r="C8" s="75" t="n">
        <v>98065</v>
      </c>
      <c r="D8" s="76" t="n">
        <v>246535</v>
      </c>
      <c r="E8" s="76" t="n">
        <v>3252</v>
      </c>
      <c r="F8" s="76" t="n">
        <v>1012</v>
      </c>
      <c r="G8" s="76" t="n">
        <v>4264</v>
      </c>
      <c r="H8" s="76" t="n">
        <f aca="false">J8-I8</f>
        <v>889</v>
      </c>
      <c r="I8" s="76" t="n">
        <v>391</v>
      </c>
      <c r="J8" s="76" t="n">
        <v>1280</v>
      </c>
      <c r="K8" s="66"/>
      <c r="L8" s="90"/>
    </row>
    <row r="9" customFormat="false" ht="24" hidden="false" customHeight="false" outlineLevel="0" collapsed="false">
      <c r="A9" s="78" t="s">
        <v>82</v>
      </c>
      <c r="B9" s="75" t="n">
        <f aca="false">D9-C9</f>
        <v>72933</v>
      </c>
      <c r="C9" s="75" t="n">
        <v>42149</v>
      </c>
      <c r="D9" s="76" t="n">
        <v>115082</v>
      </c>
      <c r="E9" s="76" t="n">
        <v>1707</v>
      </c>
      <c r="F9" s="76" t="n">
        <v>968</v>
      </c>
      <c r="G9" s="76" t="n">
        <v>2675</v>
      </c>
      <c r="H9" s="76" t="n">
        <f aca="false">J9-I9</f>
        <v>392</v>
      </c>
      <c r="I9" s="76" t="n">
        <v>301</v>
      </c>
      <c r="J9" s="76" t="n">
        <v>693</v>
      </c>
      <c r="K9" s="66"/>
      <c r="L9" s="90"/>
    </row>
    <row r="10" customFormat="false" ht="20.1" hidden="false" customHeight="true" outlineLevel="0" collapsed="false">
      <c r="A10" s="74" t="s">
        <v>83</v>
      </c>
      <c r="B10" s="75" t="n">
        <f aca="false">D10-C10</f>
        <v>117489</v>
      </c>
      <c r="C10" s="75" t="n">
        <v>83860</v>
      </c>
      <c r="D10" s="76" t="n">
        <v>201349</v>
      </c>
      <c r="E10" s="76" t="n">
        <v>1729</v>
      </c>
      <c r="F10" s="76" t="n">
        <v>1500</v>
      </c>
      <c r="G10" s="75" t="n">
        <v>3229</v>
      </c>
      <c r="H10" s="76" t="n">
        <f aca="false">J10-I10</f>
        <v>558</v>
      </c>
      <c r="I10" s="76" t="n">
        <v>49</v>
      </c>
      <c r="J10" s="76" t="n">
        <v>607</v>
      </c>
      <c r="K10" s="66"/>
      <c r="L10" s="90"/>
    </row>
    <row r="11" customFormat="false" ht="24" hidden="false" customHeight="false" outlineLevel="0" collapsed="false">
      <c r="A11" s="78" t="s">
        <v>84</v>
      </c>
      <c r="B11" s="75" t="n">
        <f aca="false">D11-C11</f>
        <v>136327</v>
      </c>
      <c r="C11" s="75" t="n">
        <v>120531</v>
      </c>
      <c r="D11" s="76" t="n">
        <v>256858</v>
      </c>
      <c r="E11" s="76" t="n">
        <v>2026</v>
      </c>
      <c r="F11" s="76" t="n">
        <v>1273</v>
      </c>
      <c r="G11" s="75" t="n">
        <v>3299</v>
      </c>
      <c r="H11" s="76" t="n">
        <f aca="false">J11-I11</f>
        <v>794</v>
      </c>
      <c r="I11" s="76" t="n">
        <v>440</v>
      </c>
      <c r="J11" s="75" t="n">
        <v>1234</v>
      </c>
      <c r="K11" s="66"/>
      <c r="L11" s="90"/>
    </row>
    <row r="12" customFormat="false" ht="24" hidden="false" customHeight="false" outlineLevel="0" collapsed="false">
      <c r="A12" s="79" t="s">
        <v>85</v>
      </c>
      <c r="B12" s="75" t="n">
        <f aca="false">D12-C12</f>
        <v>111937</v>
      </c>
      <c r="C12" s="75" t="n">
        <v>88597</v>
      </c>
      <c r="D12" s="75" t="n">
        <v>200534</v>
      </c>
      <c r="E12" s="75" t="n">
        <v>2256</v>
      </c>
      <c r="F12" s="75" t="n">
        <v>724</v>
      </c>
      <c r="G12" s="75" t="n">
        <v>2980</v>
      </c>
      <c r="H12" s="75" t="n">
        <f aca="false">J12-I12</f>
        <v>333</v>
      </c>
      <c r="I12" s="75" t="n">
        <v>233</v>
      </c>
      <c r="J12" s="75" t="n">
        <v>566</v>
      </c>
      <c r="K12" s="66"/>
      <c r="L12" s="90"/>
    </row>
    <row r="13" customFormat="false" ht="20.1" hidden="false" customHeight="true" outlineLevel="0" collapsed="false">
      <c r="A13" s="74" t="s">
        <v>86</v>
      </c>
      <c r="B13" s="75" t="n">
        <f aca="false">D13-C13</f>
        <v>16924</v>
      </c>
      <c r="C13" s="81" t="n">
        <v>68001</v>
      </c>
      <c r="D13" s="75" t="n">
        <v>84925</v>
      </c>
      <c r="E13" s="81" t="n">
        <v>310</v>
      </c>
      <c r="F13" s="81" t="n">
        <v>688</v>
      </c>
      <c r="G13" s="75" t="n">
        <v>998</v>
      </c>
      <c r="H13" s="81" t="n">
        <v>255</v>
      </c>
      <c r="I13" s="81" t="n">
        <f aca="false">569+10</f>
        <v>579</v>
      </c>
      <c r="J13" s="75" t="n">
        <f aca="false">H13+I13</f>
        <v>834</v>
      </c>
      <c r="K13" s="66"/>
      <c r="L13" s="90"/>
    </row>
    <row r="14" customFormat="false" ht="20.1" hidden="false" customHeight="true" outlineLevel="0" collapsed="false">
      <c r="A14" s="74" t="s">
        <v>87</v>
      </c>
      <c r="B14" s="75" t="n">
        <f aca="false">D14-C14</f>
        <v>81945</v>
      </c>
      <c r="C14" s="75" t="n">
        <v>119784</v>
      </c>
      <c r="D14" s="75" t="n">
        <v>201729</v>
      </c>
      <c r="E14" s="75" t="n">
        <v>1686</v>
      </c>
      <c r="F14" s="75" t="n">
        <v>1687</v>
      </c>
      <c r="G14" s="75" t="n">
        <v>3373</v>
      </c>
      <c r="H14" s="75" t="n">
        <f aca="false">J14-I14</f>
        <v>887</v>
      </c>
      <c r="I14" s="75" t="n">
        <v>469</v>
      </c>
      <c r="J14" s="75" t="n">
        <v>1356</v>
      </c>
      <c r="K14" s="83"/>
      <c r="L14" s="90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20.1" hidden="false" customHeight="true" outlineLevel="0" collapsed="false">
      <c r="A15" s="74" t="s">
        <v>88</v>
      </c>
      <c r="B15" s="75" t="n">
        <f aca="false">D15-C15</f>
        <v>59924</v>
      </c>
      <c r="C15" s="75" t="n">
        <v>59374</v>
      </c>
      <c r="D15" s="75" t="n">
        <v>119298</v>
      </c>
      <c r="E15" s="75" t="n">
        <v>651</v>
      </c>
      <c r="F15" s="75" t="n">
        <v>993</v>
      </c>
      <c r="G15" s="75" t="n">
        <v>1644</v>
      </c>
      <c r="H15" s="75" t="n">
        <f aca="false">J15-I15</f>
        <v>1117</v>
      </c>
      <c r="I15" s="75" t="n">
        <v>348</v>
      </c>
      <c r="J15" s="75" t="n">
        <v>1465</v>
      </c>
      <c r="K15" s="66"/>
      <c r="L15" s="90"/>
    </row>
    <row r="16" customFormat="false" ht="20.1" hidden="false" customHeight="true" outlineLevel="0" collapsed="false">
      <c r="A16" s="74" t="s">
        <v>89</v>
      </c>
      <c r="B16" s="75" t="n">
        <f aca="false">D16-C16</f>
        <v>17884</v>
      </c>
      <c r="C16" s="75" t="n">
        <v>21336</v>
      </c>
      <c r="D16" s="75" t="n">
        <v>39220</v>
      </c>
      <c r="E16" s="75" t="n">
        <v>1658</v>
      </c>
      <c r="F16" s="75" t="n">
        <v>1627</v>
      </c>
      <c r="G16" s="75" t="n">
        <v>3285</v>
      </c>
      <c r="H16" s="75" t="n">
        <f aca="false">J16-I16</f>
        <v>110</v>
      </c>
      <c r="I16" s="75" t="n">
        <v>223</v>
      </c>
      <c r="J16" s="75" t="n">
        <v>333</v>
      </c>
      <c r="K16" s="66"/>
      <c r="L16" s="90"/>
    </row>
    <row r="17" customFormat="false" ht="20.1" hidden="false" customHeight="true" outlineLevel="0" collapsed="false">
      <c r="A17" s="74" t="s">
        <v>90</v>
      </c>
      <c r="B17" s="75" t="n">
        <f aca="false">D17-C17</f>
        <v>10720</v>
      </c>
      <c r="C17" s="81" t="n">
        <v>82219</v>
      </c>
      <c r="D17" s="75" t="n">
        <v>92939</v>
      </c>
      <c r="E17" s="81" t="n">
        <v>352</v>
      </c>
      <c r="F17" s="81" t="n">
        <v>1429</v>
      </c>
      <c r="G17" s="75" t="n">
        <v>1781</v>
      </c>
      <c r="H17" s="81" t="n">
        <f aca="false">55+6</f>
        <v>61</v>
      </c>
      <c r="I17" s="81" t="n">
        <v>474</v>
      </c>
      <c r="J17" s="75" t="n">
        <f aca="false">H17+I17</f>
        <v>535</v>
      </c>
      <c r="K17" s="66"/>
      <c r="L17" s="90"/>
    </row>
    <row r="18" customFormat="false" ht="20.1" hidden="false" customHeight="true" outlineLevel="0" collapsed="false">
      <c r="A18" s="74" t="s">
        <v>91</v>
      </c>
      <c r="B18" s="75" t="n">
        <f aca="false">D18-C18</f>
        <v>1443</v>
      </c>
      <c r="C18" s="75" t="n">
        <v>6554</v>
      </c>
      <c r="D18" s="75" t="n">
        <v>7997</v>
      </c>
      <c r="E18" s="75" t="n">
        <v>-17</v>
      </c>
      <c r="F18" s="75" t="n">
        <v>16</v>
      </c>
      <c r="G18" s="75" t="n">
        <v>-1</v>
      </c>
      <c r="H18" s="75" t="n">
        <f aca="false">J18-I18</f>
        <v>124</v>
      </c>
      <c r="I18" s="75" t="n">
        <v>31</v>
      </c>
      <c r="J18" s="75" t="n">
        <v>155</v>
      </c>
      <c r="K18" s="66"/>
      <c r="L18" s="90"/>
    </row>
    <row r="19" customFormat="false" ht="20.1" hidden="false" customHeight="true" outlineLevel="0" collapsed="false">
      <c r="A19" s="74" t="s">
        <v>92</v>
      </c>
      <c r="B19" s="75" t="n">
        <f aca="false">D19-C19</f>
        <v>2631</v>
      </c>
      <c r="C19" s="75" t="n">
        <v>9308</v>
      </c>
      <c r="D19" s="75" t="n">
        <v>11939</v>
      </c>
      <c r="E19" s="75" t="n">
        <v>84</v>
      </c>
      <c r="F19" s="75" t="n">
        <v>232</v>
      </c>
      <c r="G19" s="75" t="n">
        <v>316</v>
      </c>
      <c r="H19" s="75" t="n">
        <f aca="false">J19-I19</f>
        <v>11</v>
      </c>
      <c r="I19" s="75" t="n">
        <v>29</v>
      </c>
      <c r="J19" s="75" t="n">
        <v>40</v>
      </c>
      <c r="K19" s="66"/>
      <c r="L19" s="90"/>
    </row>
    <row r="20" customFormat="false" ht="20.1" hidden="false" customHeight="true" outlineLevel="0" collapsed="false">
      <c r="A20" s="74" t="s">
        <v>93</v>
      </c>
      <c r="B20" s="75" t="n">
        <f aca="false">D20-C20</f>
        <v>3298</v>
      </c>
      <c r="C20" s="75" t="n">
        <v>11756</v>
      </c>
      <c r="D20" s="75" t="n">
        <v>15054</v>
      </c>
      <c r="E20" s="75" t="n">
        <v>80</v>
      </c>
      <c r="F20" s="75" t="n">
        <v>190</v>
      </c>
      <c r="G20" s="75" t="n">
        <v>270</v>
      </c>
      <c r="H20" s="75" t="n">
        <f aca="false">J20-I20</f>
        <v>171</v>
      </c>
      <c r="I20" s="75" t="n">
        <v>123</v>
      </c>
      <c r="J20" s="75" t="n">
        <v>294</v>
      </c>
      <c r="K20" s="66"/>
      <c r="L20" s="90"/>
    </row>
    <row r="21" customFormat="false" ht="20.1" hidden="false" customHeight="true" outlineLevel="0" collapsed="false">
      <c r="A21" s="74" t="s">
        <v>94</v>
      </c>
      <c r="B21" s="75" t="n">
        <f aca="false">D21-C21</f>
        <v>192</v>
      </c>
      <c r="C21" s="75" t="n">
        <v>100</v>
      </c>
      <c r="D21" s="75" t="n">
        <v>292</v>
      </c>
      <c r="E21" s="76" t="n">
        <v>15</v>
      </c>
      <c r="F21" s="76" t="n">
        <v>13</v>
      </c>
      <c r="G21" s="75" t="n">
        <v>28</v>
      </c>
      <c r="H21" s="76" t="n">
        <f aca="false">J21-I21</f>
        <v>6</v>
      </c>
      <c r="I21" s="76" t="n">
        <v>1</v>
      </c>
      <c r="J21" s="75" t="n">
        <v>7</v>
      </c>
      <c r="K21" s="66"/>
      <c r="L21" s="90"/>
    </row>
    <row r="22" customFormat="false" ht="20.1" hidden="false" customHeight="true" outlineLevel="0" collapsed="false">
      <c r="A22" s="74" t="s">
        <v>95</v>
      </c>
      <c r="B22" s="75" t="n">
        <f aca="false">D22-C22</f>
        <v>0</v>
      </c>
      <c r="C22" s="81" t="n">
        <v>0</v>
      </c>
      <c r="D22" s="75" t="n">
        <v>0</v>
      </c>
      <c r="E22" s="81" t="n">
        <v>0</v>
      </c>
      <c r="F22" s="81" t="n">
        <v>0</v>
      </c>
      <c r="G22" s="75" t="n">
        <v>0</v>
      </c>
      <c r="H22" s="81" t="n">
        <v>0</v>
      </c>
      <c r="I22" s="81" t="n">
        <v>0</v>
      </c>
      <c r="J22" s="75" t="n">
        <f aca="false">H22+I22</f>
        <v>0</v>
      </c>
      <c r="K22" s="66"/>
      <c r="L22" s="90"/>
    </row>
    <row r="23" customFormat="false" ht="20.1" hidden="false" customHeight="true" outlineLevel="0" collapsed="false">
      <c r="A23" s="74" t="s">
        <v>96</v>
      </c>
      <c r="B23" s="75" t="n">
        <f aca="false">D23-C23</f>
        <v>0</v>
      </c>
      <c r="C23" s="81" t="n">
        <v>0</v>
      </c>
      <c r="D23" s="75" t="n">
        <v>0</v>
      </c>
      <c r="E23" s="81" t="n">
        <v>0</v>
      </c>
      <c r="F23" s="81" t="n">
        <v>0</v>
      </c>
      <c r="G23" s="75" t="n">
        <v>0</v>
      </c>
      <c r="H23" s="81" t="n">
        <v>1</v>
      </c>
      <c r="I23" s="81" t="n">
        <v>3</v>
      </c>
      <c r="J23" s="75" t="n">
        <f aca="false">H23+I23</f>
        <v>4</v>
      </c>
      <c r="K23" s="66"/>
      <c r="L23" s="90"/>
    </row>
    <row r="24" customFormat="false" ht="20.1" hidden="false" customHeight="true" outlineLevel="0" collapsed="false">
      <c r="A24" s="74" t="s">
        <v>97</v>
      </c>
      <c r="B24" s="75" t="n">
        <f aca="false">D24-C24</f>
        <v>2477</v>
      </c>
      <c r="C24" s="81" t="n">
        <v>1171</v>
      </c>
      <c r="D24" s="75" t="n">
        <v>3648</v>
      </c>
      <c r="E24" s="81" t="n">
        <v>14</v>
      </c>
      <c r="F24" s="81" t="n">
        <v>4</v>
      </c>
      <c r="G24" s="75" t="n">
        <v>18</v>
      </c>
      <c r="H24" s="81" t="n">
        <v>0</v>
      </c>
      <c r="I24" s="81" t="n">
        <v>0</v>
      </c>
      <c r="J24" s="75" t="n">
        <f aca="false">H24+I24</f>
        <v>0</v>
      </c>
      <c r="K24" s="66"/>
      <c r="L24" s="90"/>
    </row>
    <row r="25" customFormat="false" ht="20.1" hidden="false" customHeight="true" outlineLevel="0" collapsed="false">
      <c r="A25" s="74" t="s">
        <v>98</v>
      </c>
      <c r="B25" s="75" t="n">
        <f aca="false">D25-C25</f>
        <v>1506</v>
      </c>
      <c r="C25" s="75" t="n">
        <v>2914</v>
      </c>
      <c r="D25" s="75" t="n">
        <v>4420</v>
      </c>
      <c r="E25" s="75" t="n">
        <v>20</v>
      </c>
      <c r="F25" s="75" t="n">
        <v>13</v>
      </c>
      <c r="G25" s="75" t="n">
        <v>33</v>
      </c>
      <c r="H25" s="75" t="n">
        <f aca="false">J25-I25</f>
        <v>38</v>
      </c>
      <c r="I25" s="75" t="n">
        <v>7</v>
      </c>
      <c r="J25" s="75" t="n">
        <v>45</v>
      </c>
      <c r="K25" s="66"/>
      <c r="L25" s="90"/>
    </row>
    <row r="26" customFormat="false" ht="20.1" hidden="false" customHeight="true" outlineLevel="0" collapsed="false">
      <c r="A26" s="74" t="s">
        <v>99</v>
      </c>
      <c r="B26" s="75" t="n">
        <f aca="false">D26-C26</f>
        <v>7816</v>
      </c>
      <c r="C26" s="75" t="n">
        <v>4784</v>
      </c>
      <c r="D26" s="76" t="n">
        <v>12600</v>
      </c>
      <c r="E26" s="76" t="n">
        <v>110</v>
      </c>
      <c r="F26" s="76" t="n">
        <v>29</v>
      </c>
      <c r="G26" s="76" t="n">
        <v>139</v>
      </c>
      <c r="H26" s="76" t="n">
        <f aca="false">J26-I26</f>
        <v>28</v>
      </c>
      <c r="I26" s="76" t="n">
        <v>28</v>
      </c>
      <c r="J26" s="76" t="n">
        <v>56</v>
      </c>
      <c r="K26" s="66"/>
      <c r="L26" s="90"/>
    </row>
    <row r="27" s="88" customFormat="true" ht="24.75" hidden="false" customHeight="true" outlineLevel="0" collapsed="false">
      <c r="A27" s="84" t="s">
        <v>34</v>
      </c>
      <c r="B27" s="85" t="n">
        <f aca="false">SUM(B5:B26)</f>
        <v>1455857</v>
      </c>
      <c r="C27" s="85" t="n">
        <f aca="false">SUM(C5:C26)</f>
        <v>1365117</v>
      </c>
      <c r="D27" s="85" t="n">
        <f aca="false">SUM(D5:D26)</f>
        <v>2820974</v>
      </c>
      <c r="E27" s="85" t="n">
        <f aca="false">SUM(E5:E26)</f>
        <v>29784</v>
      </c>
      <c r="F27" s="85" t="n">
        <f aca="false">SUM(F5:F26)</f>
        <v>21178</v>
      </c>
      <c r="G27" s="85" t="n">
        <f aca="false">SUM(G5:G26)</f>
        <v>50962</v>
      </c>
      <c r="H27" s="85" t="n">
        <f aca="false">SUM(H5:H26)</f>
        <v>8863</v>
      </c>
      <c r="I27" s="85" t="n">
        <f aca="false">SUM(I5:I26)</f>
        <v>5256</v>
      </c>
      <c r="J27" s="85" t="n">
        <f aca="false">SUM(J5:J26)</f>
        <v>14119</v>
      </c>
      <c r="K27" s="87"/>
    </row>
    <row r="28" customFormat="false" ht="30" hidden="false" customHeight="true" outlineLevel="0" collapsed="false">
      <c r="A28" s="91" t="s">
        <v>105</v>
      </c>
      <c r="B28" s="91"/>
      <c r="C28" s="91"/>
      <c r="D28" s="91"/>
      <c r="E28" s="91"/>
      <c r="F28" s="91"/>
      <c r="G28" s="91"/>
      <c r="H28" s="91"/>
      <c r="I28" s="91"/>
      <c r="J28" s="91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30"/>
  <sheetViews>
    <sheetView showFormulas="false" showGridLines="true" showRowColHeaders="true" showZeros="true" rightToLeft="false" tabSelected="false" showOutlineSymbols="false" defaultGridColor="true" view="normal" topLeftCell="D1" colorId="64" zoomScale="87" zoomScaleNormal="87" zoomScalePageLayoutView="100" workbookViewId="0">
      <selection pane="topLeft" activeCell="H13" activeCellId="0" sqref="H13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62" width="33.37"/>
    <col collapsed="false" customWidth="false" hidden="false" outlineLevel="0" max="257" min="2" style="62" width="10.74"/>
  </cols>
  <sheetData>
    <row r="1" customFormat="false" ht="30" hidden="false" customHeight="true" outlineLevel="0" collapsed="false">
      <c r="A1" s="63" t="s">
        <v>106</v>
      </c>
      <c r="B1" s="63"/>
      <c r="C1" s="63"/>
      <c r="D1" s="63"/>
      <c r="E1" s="63"/>
      <c r="F1" s="63"/>
      <c r="G1" s="63"/>
      <c r="H1" s="63"/>
      <c r="I1" s="63"/>
      <c r="J1" s="63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</row>
    <row r="2" customFormat="false" ht="8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</row>
    <row r="3" customFormat="false" ht="20.1" hidden="false" customHeight="true" outlineLevel="0" collapsed="false">
      <c r="A3" s="67" t="s">
        <v>1</v>
      </c>
      <c r="B3" s="92" t="s">
        <v>107</v>
      </c>
      <c r="C3" s="92"/>
      <c r="D3" s="92"/>
      <c r="E3" s="69" t="s">
        <v>108</v>
      </c>
      <c r="F3" s="69"/>
      <c r="G3" s="69"/>
      <c r="H3" s="69" t="s">
        <v>109</v>
      </c>
      <c r="I3" s="69"/>
      <c r="J3" s="69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</row>
    <row r="4" customFormat="false" ht="20.1" hidden="false" customHeight="true" outlineLevel="0" collapsed="false">
      <c r="A4" s="67"/>
      <c r="B4" s="72" t="s">
        <v>75</v>
      </c>
      <c r="C4" s="72" t="s">
        <v>76</v>
      </c>
      <c r="D4" s="72" t="s">
        <v>77</v>
      </c>
      <c r="E4" s="72" t="s">
        <v>75</v>
      </c>
      <c r="F4" s="72" t="s">
        <v>76</v>
      </c>
      <c r="G4" s="72" t="s">
        <v>77</v>
      </c>
      <c r="H4" s="72" t="s">
        <v>78</v>
      </c>
      <c r="I4" s="72" t="s">
        <v>79</v>
      </c>
      <c r="J4" s="72" t="s">
        <v>77</v>
      </c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</row>
    <row r="5" customFormat="false" ht="20.1" hidden="false" customHeight="true" outlineLevel="0" collapsed="false">
      <c r="A5" s="74" t="s">
        <v>13</v>
      </c>
      <c r="B5" s="76" t="n">
        <v>555170</v>
      </c>
      <c r="C5" s="76" t="n">
        <v>426556</v>
      </c>
      <c r="D5" s="76" t="n">
        <v>981726</v>
      </c>
      <c r="E5" s="76" t="n">
        <v>20543</v>
      </c>
      <c r="F5" s="76" t="n">
        <v>5015</v>
      </c>
      <c r="G5" s="76" t="n">
        <v>25558</v>
      </c>
      <c r="H5" s="76" t="n">
        <v>2070</v>
      </c>
      <c r="I5" s="76" t="n">
        <v>912</v>
      </c>
      <c r="J5" s="76" t="n">
        <v>2982</v>
      </c>
    </row>
    <row r="6" customFormat="false" ht="20.1" hidden="false" customHeight="true" outlineLevel="0" collapsed="false">
      <c r="A6" s="74" t="s">
        <v>14</v>
      </c>
      <c r="B6" s="76" t="n">
        <v>64550</v>
      </c>
      <c r="C6" s="76" t="n">
        <v>103761</v>
      </c>
      <c r="D6" s="76" t="n">
        <v>168311</v>
      </c>
      <c r="E6" s="76" t="n">
        <v>1273</v>
      </c>
      <c r="F6" s="76" t="n">
        <v>1783</v>
      </c>
      <c r="G6" s="76" t="n">
        <v>3056</v>
      </c>
      <c r="H6" s="76" t="n">
        <v>534</v>
      </c>
      <c r="I6" s="76" t="n">
        <v>712</v>
      </c>
      <c r="J6" s="76" t="n">
        <v>1246</v>
      </c>
    </row>
    <row r="7" customFormat="false" ht="20.1" hidden="false" customHeight="true" outlineLevel="0" collapsed="false">
      <c r="A7" s="74" t="s">
        <v>80</v>
      </c>
      <c r="B7" s="76" t="n">
        <v>28370</v>
      </c>
      <c r="C7" s="76" t="n">
        <v>5518</v>
      </c>
      <c r="D7" s="76" t="n">
        <v>33888</v>
      </c>
      <c r="E7" s="76" t="n">
        <v>704</v>
      </c>
      <c r="F7" s="76" t="n">
        <v>223</v>
      </c>
      <c r="G7" s="76" t="n">
        <v>927</v>
      </c>
      <c r="H7" s="76" t="n">
        <v>414</v>
      </c>
      <c r="I7" s="76" t="n">
        <v>94</v>
      </c>
      <c r="J7" s="76" t="n">
        <v>508</v>
      </c>
    </row>
    <row r="8" customFormat="false" ht="20.1" hidden="false" customHeight="true" outlineLevel="0" collapsed="false">
      <c r="A8" s="74" t="s">
        <v>81</v>
      </c>
      <c r="B8" s="76" t="n">
        <v>145218</v>
      </c>
      <c r="C8" s="76" t="n">
        <v>97053</v>
      </c>
      <c r="D8" s="76" t="n">
        <v>242271</v>
      </c>
      <c r="E8" s="76" t="n">
        <v>3928</v>
      </c>
      <c r="F8" s="76" t="n">
        <v>1736</v>
      </c>
      <c r="G8" s="76" t="n">
        <v>5664</v>
      </c>
      <c r="H8" s="76" t="n">
        <v>929</v>
      </c>
      <c r="I8" s="76" t="n">
        <v>398</v>
      </c>
      <c r="J8" s="76" t="n">
        <v>1327</v>
      </c>
    </row>
    <row r="9" customFormat="false" ht="24" hidden="false" customHeight="false" outlineLevel="0" collapsed="false">
      <c r="A9" s="78" t="s">
        <v>110</v>
      </c>
      <c r="B9" s="76" t="n">
        <v>71226</v>
      </c>
      <c r="C9" s="76" t="n">
        <v>41181</v>
      </c>
      <c r="D9" s="76" t="n">
        <v>112407</v>
      </c>
      <c r="E9" s="76" t="n">
        <v>1258</v>
      </c>
      <c r="F9" s="76" t="n">
        <v>384</v>
      </c>
      <c r="G9" s="76" t="n">
        <v>1642</v>
      </c>
      <c r="H9" s="76" t="n">
        <v>427</v>
      </c>
      <c r="I9" s="76" t="n">
        <v>341</v>
      </c>
      <c r="J9" s="76" t="n">
        <v>768</v>
      </c>
    </row>
    <row r="10" customFormat="false" ht="20.1" hidden="false" customHeight="true" outlineLevel="0" collapsed="false">
      <c r="A10" s="74" t="s">
        <v>83</v>
      </c>
      <c r="B10" s="76" t="n">
        <v>115760</v>
      </c>
      <c r="C10" s="76" t="n">
        <v>82360</v>
      </c>
      <c r="D10" s="76" t="n">
        <v>198120</v>
      </c>
      <c r="E10" s="76" t="n">
        <v>583</v>
      </c>
      <c r="F10" s="76" t="n">
        <v>796</v>
      </c>
      <c r="G10" s="76" t="n">
        <v>1379</v>
      </c>
      <c r="H10" s="76" t="n">
        <v>518</v>
      </c>
      <c r="I10" s="76" t="n">
        <v>55</v>
      </c>
      <c r="J10" s="76" t="n">
        <v>573</v>
      </c>
    </row>
    <row r="11" customFormat="false" ht="24" hidden="false" customHeight="false" outlineLevel="0" collapsed="false">
      <c r="A11" s="78" t="s">
        <v>111</v>
      </c>
      <c r="B11" s="76" t="n">
        <v>134301</v>
      </c>
      <c r="C11" s="76" t="n">
        <v>119258</v>
      </c>
      <c r="D11" s="76" t="n">
        <v>253559</v>
      </c>
      <c r="E11" s="76" t="n">
        <v>2094</v>
      </c>
      <c r="F11" s="76" t="n">
        <v>1125</v>
      </c>
      <c r="G11" s="76" t="n">
        <v>3219</v>
      </c>
      <c r="H11" s="76" t="n">
        <v>789</v>
      </c>
      <c r="I11" s="76" t="n">
        <v>443</v>
      </c>
      <c r="J11" s="76" t="n">
        <v>1232</v>
      </c>
    </row>
    <row r="12" customFormat="false" ht="24" hidden="false" customHeight="false" outlineLevel="0" collapsed="false">
      <c r="A12" s="79" t="s">
        <v>112</v>
      </c>
      <c r="B12" s="76" t="n">
        <v>109681</v>
      </c>
      <c r="C12" s="76" t="n">
        <v>87873</v>
      </c>
      <c r="D12" s="76" t="n">
        <v>197554</v>
      </c>
      <c r="E12" s="76" t="n">
        <v>3770</v>
      </c>
      <c r="F12" s="76" t="n">
        <v>1885</v>
      </c>
      <c r="G12" s="76" t="n">
        <v>5655</v>
      </c>
      <c r="H12" s="76" t="n">
        <v>533</v>
      </c>
      <c r="I12" s="76" t="n">
        <v>239</v>
      </c>
      <c r="J12" s="76" t="n">
        <v>772</v>
      </c>
    </row>
    <row r="13" customFormat="false" ht="20.1" hidden="false" customHeight="true" outlineLevel="0" collapsed="false">
      <c r="A13" s="74" t="s">
        <v>86</v>
      </c>
      <c r="B13" s="76" t="n">
        <v>16604</v>
      </c>
      <c r="C13" s="76" t="n">
        <v>67275</v>
      </c>
      <c r="D13" s="76" t="n">
        <v>83879</v>
      </c>
      <c r="E13" s="76" t="n">
        <v>163</v>
      </c>
      <c r="F13" s="76" t="n">
        <v>769</v>
      </c>
      <c r="G13" s="76" t="n">
        <v>932</v>
      </c>
      <c r="H13" s="76" t="n">
        <v>259</v>
      </c>
      <c r="I13" s="76" t="n">
        <v>597</v>
      </c>
      <c r="J13" s="76" t="n">
        <v>856</v>
      </c>
    </row>
    <row r="14" customFormat="false" ht="20.1" hidden="false" customHeight="true" outlineLevel="0" collapsed="false">
      <c r="A14" s="74" t="s">
        <v>87</v>
      </c>
      <c r="B14" s="76" t="n">
        <v>80260</v>
      </c>
      <c r="C14" s="76" t="n">
        <v>118098</v>
      </c>
      <c r="D14" s="76" t="n">
        <v>198358</v>
      </c>
      <c r="E14" s="76" t="n">
        <v>1554</v>
      </c>
      <c r="F14" s="76" t="n">
        <v>1593</v>
      </c>
      <c r="G14" s="76" t="n">
        <v>3147</v>
      </c>
      <c r="H14" s="76" t="n">
        <v>909</v>
      </c>
      <c r="I14" s="76" t="n">
        <v>480</v>
      </c>
      <c r="J14" s="76" t="n">
        <v>1389</v>
      </c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</row>
    <row r="15" customFormat="false" ht="20.1" hidden="false" customHeight="true" outlineLevel="0" collapsed="false">
      <c r="A15" s="74" t="s">
        <v>88</v>
      </c>
      <c r="B15" s="76" t="n">
        <v>59273</v>
      </c>
      <c r="C15" s="76" t="n">
        <v>58385</v>
      </c>
      <c r="D15" s="76" t="n">
        <v>117658</v>
      </c>
      <c r="E15" s="76" t="n">
        <v>675</v>
      </c>
      <c r="F15" s="76" t="n">
        <v>252</v>
      </c>
      <c r="G15" s="76" t="n">
        <v>927</v>
      </c>
      <c r="H15" s="76" t="n">
        <v>1099</v>
      </c>
      <c r="I15" s="76" t="n">
        <v>328</v>
      </c>
      <c r="J15" s="76" t="n">
        <v>1427</v>
      </c>
    </row>
    <row r="16" customFormat="false" ht="20.1" hidden="false" customHeight="true" outlineLevel="0" collapsed="false">
      <c r="A16" s="74" t="s">
        <v>89</v>
      </c>
      <c r="B16" s="76" t="n">
        <v>16226</v>
      </c>
      <c r="C16" s="76" t="n">
        <v>19709</v>
      </c>
      <c r="D16" s="76" t="n">
        <v>35935</v>
      </c>
      <c r="E16" s="76" t="n">
        <v>1596</v>
      </c>
      <c r="F16" s="76" t="n">
        <v>1460</v>
      </c>
      <c r="G16" s="76" t="n">
        <v>3056</v>
      </c>
      <c r="H16" s="76" t="n">
        <v>108</v>
      </c>
      <c r="I16" s="76" t="n">
        <v>250</v>
      </c>
      <c r="J16" s="76" t="n">
        <v>358</v>
      </c>
    </row>
    <row r="17" customFormat="false" ht="20.1" hidden="false" customHeight="true" outlineLevel="0" collapsed="false">
      <c r="A17" s="74" t="s">
        <v>90</v>
      </c>
      <c r="B17" s="76" t="n">
        <v>10368</v>
      </c>
      <c r="C17" s="76" t="n">
        <v>80790</v>
      </c>
      <c r="D17" s="76" t="n">
        <v>91158</v>
      </c>
      <c r="E17" s="76" t="n">
        <v>319</v>
      </c>
      <c r="F17" s="76" t="n">
        <v>1186</v>
      </c>
      <c r="G17" s="76" t="n">
        <v>1505</v>
      </c>
      <c r="H17" s="76" t="n">
        <v>42</v>
      </c>
      <c r="I17" s="76" t="n">
        <v>511</v>
      </c>
      <c r="J17" s="76" t="n">
        <v>553</v>
      </c>
    </row>
    <row r="18" customFormat="false" ht="20.1" hidden="false" customHeight="true" outlineLevel="0" collapsed="false">
      <c r="A18" s="74" t="s">
        <v>91</v>
      </c>
      <c r="B18" s="76" t="n">
        <v>1460</v>
      </c>
      <c r="C18" s="76" t="n">
        <v>6538</v>
      </c>
      <c r="D18" s="76" t="n">
        <v>7998</v>
      </c>
      <c r="E18" s="76" t="n">
        <v>2</v>
      </c>
      <c r="F18" s="76" t="n">
        <v>34</v>
      </c>
      <c r="G18" s="76" t="n">
        <v>36</v>
      </c>
      <c r="H18" s="76" t="n">
        <v>143</v>
      </c>
      <c r="I18" s="76" t="n">
        <v>44</v>
      </c>
      <c r="J18" s="76" t="n">
        <v>187</v>
      </c>
    </row>
    <row r="19" customFormat="false" ht="20.1" hidden="false" customHeight="true" outlineLevel="0" collapsed="false">
      <c r="A19" s="74" t="s">
        <v>92</v>
      </c>
      <c r="B19" s="76" t="n">
        <v>2547</v>
      </c>
      <c r="C19" s="76" t="n">
        <v>9076</v>
      </c>
      <c r="D19" s="76" t="n">
        <v>11623</v>
      </c>
      <c r="E19" s="76" t="n">
        <v>25</v>
      </c>
      <c r="F19" s="76" t="n">
        <v>251</v>
      </c>
      <c r="G19" s="76" t="n">
        <v>276</v>
      </c>
      <c r="H19" s="76" t="n">
        <v>11</v>
      </c>
      <c r="I19" s="76" t="n">
        <v>33</v>
      </c>
      <c r="J19" s="76" t="n">
        <v>44</v>
      </c>
    </row>
    <row r="20" customFormat="false" ht="20.1" hidden="false" customHeight="true" outlineLevel="0" collapsed="false">
      <c r="A20" s="74" t="s">
        <v>93</v>
      </c>
      <c r="B20" s="76" t="n">
        <v>3218</v>
      </c>
      <c r="C20" s="76" t="n">
        <v>11566</v>
      </c>
      <c r="D20" s="76" t="n">
        <v>14784</v>
      </c>
      <c r="E20" s="76" t="n">
        <v>102</v>
      </c>
      <c r="F20" s="76" t="n">
        <v>174</v>
      </c>
      <c r="G20" s="76" t="n">
        <v>276</v>
      </c>
      <c r="H20" s="76" t="n">
        <v>171</v>
      </c>
      <c r="I20" s="76" t="n">
        <v>122</v>
      </c>
      <c r="J20" s="76" t="n">
        <v>293</v>
      </c>
    </row>
    <row r="21" customFormat="false" ht="20.1" hidden="false" customHeight="true" outlineLevel="0" collapsed="false">
      <c r="A21" s="74" t="s">
        <v>94</v>
      </c>
      <c r="B21" s="76" t="n">
        <v>177</v>
      </c>
      <c r="C21" s="76" t="n">
        <v>87</v>
      </c>
      <c r="D21" s="76" t="n">
        <v>264</v>
      </c>
      <c r="E21" s="76" t="n">
        <v>0</v>
      </c>
      <c r="F21" s="76" t="n">
        <v>0</v>
      </c>
      <c r="G21" s="76" t="n">
        <v>0</v>
      </c>
      <c r="H21" s="76" t="n">
        <v>8</v>
      </c>
      <c r="I21" s="76" t="n">
        <v>1</v>
      </c>
      <c r="J21" s="76" t="n">
        <v>9</v>
      </c>
    </row>
    <row r="22" customFormat="false" ht="20.1" hidden="false" customHeight="true" outlineLevel="0" collapsed="false">
      <c r="A22" s="74" t="s">
        <v>113</v>
      </c>
      <c r="B22" s="76" t="n">
        <v>0</v>
      </c>
      <c r="C22" s="76" t="n">
        <v>28</v>
      </c>
      <c r="D22" s="76" t="n">
        <v>28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</row>
    <row r="23" customFormat="false" ht="20.1" hidden="false" customHeight="true" outlineLevel="0" collapsed="false">
      <c r="A23" s="74" t="s">
        <v>95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</row>
    <row r="24" customFormat="false" ht="20.1" hidden="false" customHeight="true" outlineLevel="0" collapsed="false">
      <c r="A24" s="74" t="s">
        <v>96</v>
      </c>
      <c r="B24" s="76" t="n">
        <v>0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1</v>
      </c>
      <c r="I24" s="76" t="n">
        <v>3</v>
      </c>
      <c r="J24" s="76" t="n">
        <v>4</v>
      </c>
    </row>
    <row r="25" customFormat="false" ht="20.1" hidden="false" customHeight="true" outlineLevel="0" collapsed="false">
      <c r="A25" s="74" t="s">
        <v>97</v>
      </c>
      <c r="B25" s="76" t="n">
        <v>2463</v>
      </c>
      <c r="C25" s="76" t="n">
        <v>1167</v>
      </c>
      <c r="D25" s="76" t="n">
        <v>3630</v>
      </c>
      <c r="E25" s="76" t="n">
        <v>17</v>
      </c>
      <c r="F25" s="76" t="n">
        <v>39</v>
      </c>
      <c r="G25" s="76" t="n">
        <v>56</v>
      </c>
      <c r="H25" s="76" t="n">
        <v>0</v>
      </c>
      <c r="I25" s="76" t="n">
        <v>0</v>
      </c>
      <c r="J25" s="76" t="n">
        <v>0</v>
      </c>
    </row>
    <row r="26" customFormat="false" ht="20.1" hidden="false" customHeight="true" outlineLevel="0" collapsed="false">
      <c r="A26" s="74" t="s">
        <v>98</v>
      </c>
      <c r="B26" s="76" t="n">
        <v>1485</v>
      </c>
      <c r="C26" s="76" t="n">
        <v>2900</v>
      </c>
      <c r="D26" s="76" t="n">
        <v>4385</v>
      </c>
      <c r="E26" s="76" t="n">
        <v>30</v>
      </c>
      <c r="F26" s="76" t="n">
        <v>53</v>
      </c>
      <c r="G26" s="76" t="n">
        <v>83</v>
      </c>
      <c r="H26" s="76" t="n">
        <v>42</v>
      </c>
      <c r="I26" s="76" t="n">
        <v>7</v>
      </c>
      <c r="J26" s="76" t="n">
        <v>49</v>
      </c>
    </row>
    <row r="27" customFormat="false" ht="20.1" hidden="false" customHeight="true" outlineLevel="0" collapsed="false">
      <c r="A27" s="74" t="s">
        <v>99</v>
      </c>
      <c r="B27" s="76" t="n">
        <v>7706</v>
      </c>
      <c r="C27" s="76" t="n">
        <v>4755</v>
      </c>
      <c r="D27" s="76" t="n">
        <v>12461</v>
      </c>
      <c r="E27" s="76" t="n">
        <v>111</v>
      </c>
      <c r="F27" s="76" t="n">
        <v>38</v>
      </c>
      <c r="G27" s="76" t="n">
        <v>149</v>
      </c>
      <c r="H27" s="76" t="n">
        <v>27</v>
      </c>
      <c r="I27" s="76" t="n">
        <v>28</v>
      </c>
      <c r="J27" s="76" t="n">
        <v>55</v>
      </c>
    </row>
    <row r="28" s="88" customFormat="true" ht="24.75" hidden="false" customHeight="true" outlineLevel="0" collapsed="false">
      <c r="A28" s="84" t="s">
        <v>34</v>
      </c>
      <c r="B28" s="85" t="n">
        <v>1426063</v>
      </c>
      <c r="C28" s="85" t="n">
        <v>1343934</v>
      </c>
      <c r="D28" s="85" t="n">
        <v>2769997</v>
      </c>
      <c r="E28" s="85" t="n">
        <v>38747</v>
      </c>
      <c r="F28" s="85" t="n">
        <v>18796</v>
      </c>
      <c r="G28" s="85" t="n">
        <v>57543</v>
      </c>
      <c r="H28" s="85" t="n">
        <v>9034</v>
      </c>
      <c r="I28" s="85" t="n">
        <v>5598</v>
      </c>
      <c r="J28" s="85" t="n">
        <v>14632</v>
      </c>
    </row>
    <row r="29" customFormat="false" ht="30" hidden="false" customHeight="true" outlineLevel="0" collapsed="false">
      <c r="A29" s="93" t="s">
        <v>114</v>
      </c>
      <c r="B29" s="93"/>
      <c r="C29" s="93"/>
      <c r="D29" s="93"/>
      <c r="E29" s="93"/>
      <c r="F29" s="93"/>
      <c r="G29" s="93"/>
      <c r="H29" s="93"/>
      <c r="I29" s="93"/>
      <c r="J29" s="9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</sheetData>
  <mergeCells count="6">
    <mergeCell ref="A1:J1"/>
    <mergeCell ref="A3:A4"/>
    <mergeCell ref="B3:D3"/>
    <mergeCell ref="E3:G3"/>
    <mergeCell ref="H3:J3"/>
    <mergeCell ref="A29:J29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8:19:26Z</dcterms:created>
  <dc:creator/>
  <dc:description/>
  <dc:language>en-US</dc:language>
  <cp:lastModifiedBy>C630USER</cp:lastModifiedBy>
  <cp:lastPrinted>2008-05-13T07:13:50Z</cp:lastPrinted>
  <dcterms:modified xsi:type="dcterms:W3CDTF">2008-05-14T04:53:17Z</dcterms:modified>
  <cp:revision>0</cp:revision>
  <dc:subject/>
  <dc:title/>
</cp:coreProperties>
</file>